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I TO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23">
  <si>
    <t xml:space="preserve">SCHEDA TECNICA CARATTERISTICHE E QUANTITA' DEI PRODOTTI/ MODULO OFFERTA                                                                                                                                                                                             SCHEDA TECNICA CARATTERISTICHE E QUANTITA' DEI PRODOTTI / MODULO OFFERTA                                                                                                                                                         </t>
  </si>
  <si>
    <t xml:space="preserve">ALIMENTARI VARI </t>
  </si>
  <si>
    <t xml:space="preserve">CARATTERISTICHE</t>
  </si>
  <si>
    <t xml:space="preserve">FORMATO DELLA CONFEZIONE</t>
  </si>
  <si>
    <t xml:space="preserve">UNITA' DI MISURA</t>
  </si>
  <si>
    <t xml:space="preserve">QUANTITA' RICHIESTE</t>
  </si>
  <si>
    <t xml:space="preserve">COSTO UNITARIO sn/IVA</t>
  </si>
  <si>
    <t xml:space="preserve">COSTO TOTALE sn/IVA</t>
  </si>
  <si>
    <t xml:space="preserve">IVA %</t>
  </si>
  <si>
    <t xml:space="preserve">COSTO iva</t>
  </si>
  <si>
    <t xml:space="preserve">COSTO TOTALE con iva</t>
  </si>
  <si>
    <t xml:space="preserve">ACETO VINO BIANCO</t>
  </si>
  <si>
    <t xml:space="preserve">Lt. 1</t>
  </si>
  <si>
    <t xml:space="preserve">Lt</t>
  </si>
  <si>
    <t xml:space="preserve">BICARBONATO USO ALIMENTARE</t>
  </si>
  <si>
    <t xml:space="preserve">Kg.1</t>
  </si>
  <si>
    <t xml:space="preserve">Kg.</t>
  </si>
  <si>
    <t xml:space="preserve">BISCOTTI SECCHI - FROLLINI S.N. OLIO DI PALMA</t>
  </si>
  <si>
    <t xml:space="preserve">BISCOTTI SECCHI S.N. UOVA, FRUTTA SECCA E LATTICINI</t>
  </si>
  <si>
    <t xml:space="preserve">Gr. 500</t>
  </si>
  <si>
    <t xml:space="preserve">CACAO AMARO SOLUBILE</t>
  </si>
  <si>
    <t xml:space="preserve">kg</t>
  </si>
  <si>
    <t xml:space="preserve">CAFFE' MACINATO PER MOKA</t>
  </si>
  <si>
    <t xml:space="preserve">100 X 100 arabica</t>
  </si>
  <si>
    <t xml:space="preserve">Kg. 1</t>
  </si>
  <si>
    <t xml:space="preserve">CONFETTURA DI FRUTTA( FRUTTA MIN. 50% GUSTI VARI</t>
  </si>
  <si>
    <t xml:space="preserve">Kg. 3,5</t>
  </si>
  <si>
    <t xml:space="preserve">nr. conf.</t>
  </si>
  <si>
    <t xml:space="preserve">FAGIOLI BORLOTTI</t>
  </si>
  <si>
    <t xml:space="preserve">barattoli 2,50 Kg.</t>
  </si>
  <si>
    <t xml:space="preserve">FARINA TIPO 0</t>
  </si>
  <si>
    <t xml:space="preserve">FARINA TIPO 0 </t>
  </si>
  <si>
    <t xml:space="preserve">Biologica (non contenente tracce di uovo)</t>
  </si>
  <si>
    <t xml:space="preserve">FARINA DI CECI</t>
  </si>
  <si>
    <t xml:space="preserve">Kg 0,500</t>
  </si>
  <si>
    <t xml:space="preserve">FIOCCHI DI CEREALI</t>
  </si>
  <si>
    <t xml:space="preserve">LIEVITO VANIGLIATO IN BUSTINE</t>
  </si>
  <si>
    <t xml:space="preserve">Gr. 15</t>
  </si>
  <si>
    <t xml:space="preserve">nr. bustine</t>
  </si>
  <si>
    <t xml:space="preserve">MIELE  DI ACACIA FLUIDO</t>
  </si>
  <si>
    <t xml:space="preserve">Produzione Italiana</t>
  </si>
  <si>
    <t xml:space="preserve">nr conf.</t>
  </si>
  <si>
    <t xml:space="preserve">NOCE MOSCATA IN POLVERE</t>
  </si>
  <si>
    <t xml:space="preserve">Kg. 0,500</t>
  </si>
  <si>
    <t xml:space="preserve">OLIVE NERE SNOCCIOLATE</t>
  </si>
  <si>
    <t xml:space="preserve">barattoli 800 Gr.</t>
  </si>
  <si>
    <t xml:space="preserve">OMOGENIZZATI DI CARNE SENZA GLUTINE</t>
  </si>
  <si>
    <t xml:space="preserve">vasetti 80 Gr.</t>
  </si>
  <si>
    <t xml:space="preserve">nr. vasetti</t>
  </si>
  <si>
    <t xml:space="preserve">OMOGENIZZATI DI FRUTTA SENZA GLUTINE</t>
  </si>
  <si>
    <t xml:space="preserve">OMOGENIZZATI DI PESCE SENZA GLUTINE</t>
  </si>
  <si>
    <t xml:space="preserve">PANDORO</t>
  </si>
  <si>
    <t xml:space="preserve">PANETTONE </t>
  </si>
  <si>
    <t xml:space="preserve">POMODORI PELATI </t>
  </si>
  <si>
    <t xml:space="preserve">100 X 100 Italiano</t>
  </si>
  <si>
    <t xml:space="preserve">100 X 100 Italiani biologici</t>
  </si>
  <si>
    <t xml:space="preserve">ROSMARINO SECCO</t>
  </si>
  <si>
    <t xml:space="preserve">barattolo Gr.130</t>
  </si>
  <si>
    <t xml:space="preserve">ORIGANO SECCO</t>
  </si>
  <si>
    <t xml:space="preserve">barattolo da Gr. 130</t>
  </si>
  <si>
    <t xml:space="preserve">SALE FINO MARINO INTEGRALE</t>
  </si>
  <si>
    <t xml:space="preserve">SALE FINO COMUNE IODATO</t>
  </si>
  <si>
    <t xml:space="preserve">SALE GROSSO MARINO INTEGRALE</t>
  </si>
  <si>
    <t xml:space="preserve">SALE GROSSO COMUNE IODATO</t>
  </si>
  <si>
    <t xml:space="preserve">Kg</t>
  </si>
  <si>
    <t xml:space="preserve">SEMOLINO DI GRANO DURO</t>
  </si>
  <si>
    <t xml:space="preserve">Gr. 250</t>
  </si>
  <si>
    <t xml:space="preserve">TE' DETEINATO IN SCATOLA DA 50 FILTRI</t>
  </si>
  <si>
    <t xml:space="preserve">scatola</t>
  </si>
  <si>
    <t xml:space="preserve">TONNO IN SCATOLA AL NATURALE DI I° SCELTA</t>
  </si>
  <si>
    <t xml:space="preserve">barattoli 1,730 Kg.</t>
  </si>
  <si>
    <t xml:space="preserve">ZUCCHERO SEMOLATO</t>
  </si>
  <si>
    <t xml:space="preserve">PEPE MACINATO</t>
  </si>
  <si>
    <t xml:space="preserve">kg.</t>
  </si>
  <si>
    <t xml:space="preserve">MAIZENA</t>
  </si>
  <si>
    <t xml:space="preserve">Gr. 700</t>
  </si>
  <si>
    <t xml:space="preserve">VERDURE SURGELATE</t>
  </si>
  <si>
    <t xml:space="preserve">ASPARAGI INTERI</t>
  </si>
  <si>
    <t xml:space="preserve">BIETOLA A CUBETTI</t>
  </si>
  <si>
    <t xml:space="preserve">Kg. 2,500</t>
  </si>
  <si>
    <t xml:space="preserve">BROCCOLI VERDI</t>
  </si>
  <si>
    <t xml:space="preserve">CARCIOFI A SPICCHI</t>
  </si>
  <si>
    <t xml:space="preserve">CAVOLFIORE </t>
  </si>
  <si>
    <t xml:space="preserve">CAVOLINI DI BRUXELLES</t>
  </si>
  <si>
    <t xml:space="preserve">FAGIOLINI FINI</t>
  </si>
  <si>
    <t xml:space="preserve">MINESTRONE DI VERDURE ADDADOLATA</t>
  </si>
  <si>
    <t xml:space="preserve">OLIVE ASCOLANE</t>
  </si>
  <si>
    <t xml:space="preserve">PISELLI FINI</t>
  </si>
  <si>
    <t xml:space="preserve">SPINACI A CUBETTI</t>
  </si>
  <si>
    <t xml:space="preserve">VERDURE MISTE PASTELLATE</t>
  </si>
  <si>
    <t xml:space="preserve">PESCE SURGELATO</t>
  </si>
  <si>
    <t xml:space="preserve">CARATTERISTICHE * vedi anche nota fondo pagina</t>
  </si>
  <si>
    <t xml:space="preserve">FILETTI DI HALIBUT </t>
  </si>
  <si>
    <t xml:space="preserve">IQF</t>
  </si>
  <si>
    <t xml:space="preserve">Gr. 100/300 20%</t>
  </si>
  <si>
    <t xml:space="preserve">FILETTI DI PLATESSA SFILETTATI </t>
  </si>
  <si>
    <t xml:space="preserve">Kg. 5</t>
  </si>
  <si>
    <t xml:space="preserve">SEPPIA GROSSA THAI</t>
  </si>
  <si>
    <t xml:space="preserve">Gr. 200/400</t>
  </si>
  <si>
    <t xml:space="preserve">VONGOLE SGUSCIATE IN PIASTRA</t>
  </si>
  <si>
    <t xml:space="preserve">PESCE FRESCO</t>
  </si>
  <si>
    <t xml:space="preserve">FORMATO INDICATIVO DELLA CONFEZIONE</t>
  </si>
  <si>
    <t xml:space="preserve">MERLUZZO FRESCO DELL'ADRIATICO </t>
  </si>
  <si>
    <t xml:space="preserve">INTERO</t>
  </si>
  <si>
    <t xml:space="preserve"> a richiesta</t>
  </si>
  <si>
    <t xml:space="preserve">PASTA SURGELATA </t>
  </si>
  <si>
    <t xml:space="preserve">GELATO GUSTI VARI SN/GLUTINE</t>
  </si>
  <si>
    <t xml:space="preserve">Kg. 3</t>
  </si>
  <si>
    <t xml:space="preserve">GNOCCHI DI PATATE RIGATI (s/uova - s/latticini)</t>
  </si>
  <si>
    <t xml:space="preserve">Kg.1/ Kg.3</t>
  </si>
  <si>
    <t xml:space="preserve">PASTA SFOGLIA ALL'UOVO PRECOTTA PER LASAGNA</t>
  </si>
  <si>
    <t xml:space="preserve">Kg. 2</t>
  </si>
  <si>
    <t xml:space="preserve">PANZEROTTI RICOTTA E SPINACI</t>
  </si>
  <si>
    <t xml:space="preserve">Kg 3/5</t>
  </si>
  <si>
    <t xml:space="preserve">CARAMELLE TRICOLORE RIPENE RICOTTA E SPINACI</t>
  </si>
  <si>
    <t xml:space="preserve">RAVIOLI DI RICOTTA E SPINACI SIGILLATI SUI 4 LATI</t>
  </si>
  <si>
    <t xml:space="preserve">Kg. 3/ Kg.5</t>
  </si>
  <si>
    <t xml:space="preserve">RISO E PASTA </t>
  </si>
  <si>
    <t xml:space="preserve">RISO PARBOLEID</t>
  </si>
  <si>
    <t xml:space="preserve">BIOLOGICO</t>
  </si>
  <si>
    <t xml:space="preserve">Kg. </t>
  </si>
  <si>
    <t xml:space="preserve">PASTA DI SEMOLA DI GRANO DURO VARI TIPI</t>
  </si>
  <si>
    <t xml:space="preserve">BIOLOGICA (non contenente tracce di uovo)</t>
  </si>
  <si>
    <t xml:space="preserve">PASTA DI SEMOLA DI GRANO DURO FORMATO PICCOLO DA BRODO</t>
  </si>
  <si>
    <t xml:space="preserve">TAGLIATELLE ALL'UOVO</t>
  </si>
  <si>
    <t xml:space="preserve"> LATTICINI E DERIVATI </t>
  </si>
  <si>
    <t xml:space="preserve">CACIOTTA VACCINA</t>
  </si>
  <si>
    <t xml:space="preserve">Gr.400</t>
  </si>
  <si>
    <t xml:space="preserve">FONTINA</t>
  </si>
  <si>
    <t xml:space="preserve">Kg. 2,400</t>
  </si>
  <si>
    <t xml:space="preserve">FORMAGGIO MISTO PECORA</t>
  </si>
  <si>
    <t xml:space="preserve">GRANA PADANO STAGIONATO 16 MESI</t>
  </si>
  <si>
    <t xml:space="preserve">DOP</t>
  </si>
  <si>
    <t xml:space="preserve">1/8 di grana sottovuoto</t>
  </si>
  <si>
    <t xml:space="preserve">LATTE VACCINO INTERO UHT </t>
  </si>
  <si>
    <t xml:space="preserve">LATTE VACCINO INTERO FRESCO</t>
  </si>
  <si>
    <t xml:space="preserve">Biologico</t>
  </si>
  <si>
    <t xml:space="preserve">LATTE VACCINO PARZIALMENTE SCREMATO UHT</t>
  </si>
  <si>
    <t xml:space="preserve">MOZZARELLA </t>
  </si>
  <si>
    <t xml:space="preserve">Senza glutine</t>
  </si>
  <si>
    <t xml:space="preserve">Gr. 100 conf.</t>
  </si>
  <si>
    <t xml:space="preserve">MOZZARELLA PER PIZZA MACINATA A FILI</t>
  </si>
  <si>
    <t xml:space="preserve">RICOTTA VACCINA</t>
  </si>
  <si>
    <t xml:space="preserve">Kg. 1,5</t>
  </si>
  <si>
    <t xml:space="preserve">STRACCHINO</t>
  </si>
  <si>
    <t xml:space="preserve">Gr. 100</t>
  </si>
  <si>
    <t xml:space="preserve">YOGURT INTERO CREMOSO ALLA FRUTTA GUSTI VARI S/N PEZZI</t>
  </si>
  <si>
    <t xml:space="preserve">vasetto gr.125 </t>
  </si>
  <si>
    <t xml:space="preserve">nr. Vasetti</t>
  </si>
  <si>
    <t xml:space="preserve">CARNE FRESCA AVICOLA 1° CAT.</t>
  </si>
  <si>
    <t xml:space="preserve">BUSTO DI GALLINA </t>
  </si>
  <si>
    <t xml:space="preserve">BUSTO DI POLLO</t>
  </si>
  <si>
    <t xml:space="preserve">Kg. 1,100</t>
  </si>
  <si>
    <t xml:space="preserve">FESA DI TACCHINO (sottovuoto)</t>
  </si>
  <si>
    <t xml:space="preserve">PETTO DI POLLO (sottovuoto)</t>
  </si>
  <si>
    <t xml:space="preserve">Kg. 2,300</t>
  </si>
  <si>
    <t xml:space="preserve">CONIGLIO DISOSSATO</t>
  </si>
  <si>
    <t xml:space="preserve">UOVA PASTORIZZATE IN BRIK </t>
  </si>
  <si>
    <t xml:space="preserve">CARNE FRESCA SUINA 1° CAT.</t>
  </si>
  <si>
    <t xml:space="preserve">IMPASTO DI SALSICCIA (sottovuoto)</t>
  </si>
  <si>
    <t xml:space="preserve">LOMBO DISOSSATO (sottovuoto)</t>
  </si>
  <si>
    <t xml:space="preserve">Kg. 4,5</t>
  </si>
  <si>
    <t xml:space="preserve">SPALLA DISOSSATA (sottovuoto)</t>
  </si>
  <si>
    <t xml:space="preserve">Kg. 5,5</t>
  </si>
  <si>
    <t xml:space="preserve">GRASSI ANIMALI E VEGETALI</t>
  </si>
  <si>
    <t xml:space="preserve">BURRO</t>
  </si>
  <si>
    <t xml:space="preserve">OLIO DI SEMI DI GIRASOLE</t>
  </si>
  <si>
    <t xml:space="preserve">LT. 1</t>
  </si>
  <si>
    <t xml:space="preserve">OLIO EXTRAVERGINE DI OLIVA</t>
  </si>
  <si>
    <t xml:space="preserve">Biologico Italiano con sprematura a freddo</t>
  </si>
  <si>
    <t xml:space="preserve"> OLIO EXTRAVERGINE DI OLIVA</t>
  </si>
  <si>
    <t xml:space="preserve">LT. 5</t>
  </si>
  <si>
    <t xml:space="preserve">SALUMI </t>
  </si>
  <si>
    <t xml:space="preserve">PROSCIUTTO CRUDO (sottovuoto) (dolce s/osso STAGIONATURA 16 MESI</t>
  </si>
  <si>
    <t xml:space="preserve">Kg. 6</t>
  </si>
  <si>
    <t xml:space="preserve">PROSCIUTTO COTTO (sottovuoto) (s/polifosfati s/glutine s/derivati del latte)</t>
  </si>
  <si>
    <t xml:space="preserve">Kg.6,5</t>
  </si>
  <si>
    <t xml:space="preserve">LONZA</t>
  </si>
  <si>
    <t xml:space="preserve">Kg.1,2</t>
  </si>
  <si>
    <t xml:space="preserve">SALAME TIPO MILANO</t>
  </si>
  <si>
    <t xml:space="preserve">SALAME TIPO NOSTRANO</t>
  </si>
  <si>
    <t xml:space="preserve">gr. 800</t>
  </si>
  <si>
    <t xml:space="preserve">BRESAOLA PUNTA D'ANCA (sottovuoto)</t>
  </si>
  <si>
    <t xml:space="preserve">IGP</t>
  </si>
  <si>
    <t xml:space="preserve">Kg. 1,5/2</t>
  </si>
  <si>
    <t xml:space="preserve">PRODOTTI PER CELIACI</t>
  </si>
  <si>
    <t xml:space="preserve">BISCOTTI SENZA GLUTINE</t>
  </si>
  <si>
    <t xml:space="preserve">FARINA CON LIEVITO SENZA GLUTINE</t>
  </si>
  <si>
    <t xml:space="preserve">kg. 1</t>
  </si>
  <si>
    <t xml:space="preserve">GNOCCHI FRESCHI DI PATATE RIGATI SENZA GLUTINE </t>
  </si>
  <si>
    <t xml:space="preserve">Gr. 300</t>
  </si>
  <si>
    <t xml:space="preserve">PANE A FETTE SENZA GLUTINE (BIFETTA)</t>
  </si>
  <si>
    <t xml:space="preserve">gr. 75</t>
  </si>
  <si>
    <t xml:space="preserve">PANE GRATTUGGIATO SENZA GLUTINE</t>
  </si>
  <si>
    <t xml:space="preserve">gr 250</t>
  </si>
  <si>
    <t xml:space="preserve">TAGLIATELLE ALL'UOVO S.N.GLUTINE</t>
  </si>
  <si>
    <t xml:space="preserve">LIEVITO IN BUSTINE PER PIZZA S.N. GLUTINE</t>
  </si>
  <si>
    <t xml:space="preserve">a bustina</t>
  </si>
  <si>
    <t xml:space="preserve">nr. Bustine</t>
  </si>
  <si>
    <t xml:space="preserve">RAVIOLI SURGELATI SENZA GLUTINE</t>
  </si>
  <si>
    <t xml:space="preserve">g. 300</t>
  </si>
  <si>
    <t xml:space="preserve">PASTA VARI TIPI</t>
  </si>
  <si>
    <t xml:space="preserve">gr. 500</t>
  </si>
  <si>
    <t xml:space="preserve">PASTA X LASAGNE</t>
  </si>
  <si>
    <t xml:space="preserve">gr. 250</t>
  </si>
  <si>
    <t xml:space="preserve">PASTA FORMATO PICCOLO DA BRODO</t>
  </si>
  <si>
    <t xml:space="preserve">PRODOTTI PER ASILO NIDO</t>
  </si>
  <si>
    <t xml:space="preserve">CREME:RISO, MAIS E TAPIOCA, CEREALI ECC…</t>
  </si>
  <si>
    <t xml:space="preserve">g. 230/300</t>
  </si>
  <si>
    <t xml:space="preserve">MINESTRINA PRIMI MESI: SABBIOLINA, POKERINA, GEMMINE, MICRON, PUNTINE, FORELLINI, SEMOLINO DI GRANO, STELLINE, FILI D'ANGELO, BABYRISO, ASTRINE</t>
  </si>
  <si>
    <t xml:space="preserve">gr. 340</t>
  </si>
  <si>
    <t xml:space="preserve">PASTASCIUTTE: MACCHERONCINI ECC…</t>
  </si>
  <si>
    <t xml:space="preserve">CEREALI E LEGUMI SECCHI</t>
  </si>
  <si>
    <t xml:space="preserve">CECI SECCHI</t>
  </si>
  <si>
    <t xml:space="preserve">COUS COUS DI SEMOLA</t>
  </si>
  <si>
    <t xml:space="preserve">FAGIOLI BORLOTTI SECCHI</t>
  </si>
  <si>
    <t xml:space="preserve">FAGIOLI CANELLINI SECCHI</t>
  </si>
  <si>
    <t xml:space="preserve">FARRO PERLATO</t>
  </si>
  <si>
    <t xml:space="preserve">LENTICCHIE ROSSE DECORTICATE SECCHE</t>
  </si>
  <si>
    <t xml:space="preserve">MIGLIO DECORTICATO</t>
  </si>
  <si>
    <t xml:space="preserve">ORZO PERLATO </t>
  </si>
  <si>
    <t xml:space="preserve">BEVANDE</t>
  </si>
  <si>
    <t xml:space="preserve">COSTO IVA</t>
  </si>
  <si>
    <t xml:space="preserve">ACQUA OLIGOMINERALE NATURALE IN BOTT. PET </t>
  </si>
  <si>
    <t xml:space="preserve">Residuo fisso medio </t>
  </si>
  <si>
    <t xml:space="preserve">Lt. 1,5</t>
  </si>
  <si>
    <t xml:space="preserve">nr. bottiglie</t>
  </si>
  <si>
    <t xml:space="preserve">Residuo fisso medio</t>
  </si>
  <si>
    <t xml:space="preserve">Lt. 0,5</t>
  </si>
  <si>
    <t xml:space="preserve">ARANCIATA</t>
  </si>
  <si>
    <t xml:space="preserve">COCA COLA</t>
  </si>
  <si>
    <t xml:space="preserve">SPUMANTE BRUT</t>
  </si>
  <si>
    <t xml:space="preserve">Lt. 0,75</t>
  </si>
  <si>
    <t xml:space="preserve">SPUMANTE DOLCE</t>
  </si>
  <si>
    <t xml:space="preserve">SUCCHI DI FRUTTA VARIA</t>
  </si>
  <si>
    <t xml:space="preserve">VINO BIANCHELLO DEL METAURO TAPPO DI SUGHERO</t>
  </si>
  <si>
    <t xml:space="preserve">VINO BIANCO DA TAVOLA IN BOTTIGLIA DI VETRO TAPPO A VITE 11% VOL.</t>
  </si>
  <si>
    <t xml:space="preserve">Lt. 1,00</t>
  </si>
  <si>
    <t xml:space="preserve">VINO BIANCO DA TAVOLA IN BRIK 11% VOL.</t>
  </si>
  <si>
    <t xml:space="preserve">nr. Brik</t>
  </si>
  <si>
    <t xml:space="preserve">VINO ROSSO DA TAVOLA IN BOTTIGLIA DI VETRO TAPPO A VITE 12% VOL.</t>
  </si>
  <si>
    <t xml:space="preserve">VINO ROSSO SANGIOVESE TAPPO DI SUGHERO</t>
  </si>
  <si>
    <t xml:space="preserve">PRODOTTI DI PANETTERIA</t>
  </si>
  <si>
    <t xml:space="preserve">CIAMBELLONE</t>
  </si>
  <si>
    <t xml:space="preserve">PIADINA/CRESCIA SFOGLIATA</t>
  </si>
  <si>
    <t xml:space="preserve">Nr.</t>
  </si>
  <si>
    <t xml:space="preserve">CROSTATA CON MARMELLATA</t>
  </si>
  <si>
    <t xml:space="preserve">LIEVITO CHIMICO DA KG. 0,5</t>
  </si>
  <si>
    <t xml:space="preserve">MIGNON DOLCI</t>
  </si>
  <si>
    <t xml:space="preserve">MIGNON SALATI</t>
  </si>
  <si>
    <t xml:space="preserve">PANE COMUNE DA GR. 1000 CONFEZIONATO IMBUSTATO</t>
  </si>
  <si>
    <t xml:space="preserve">PANE INTEGRALE</t>
  </si>
  <si>
    <t xml:space="preserve">PIZZA AL FORMAGGIO (CRESCIA DI PASQUA)</t>
  </si>
  <si>
    <t xml:space="preserve">PIZZA BIANCA E ROSSA</t>
  </si>
  <si>
    <t xml:space="preserve">PANE AFFETTATO COMUNE</t>
  </si>
  <si>
    <t xml:space="preserve">PANE GRATTATO FRESCO</t>
  </si>
  <si>
    <t xml:space="preserve">ROTOLO ALLA NUTELLA</t>
  </si>
  <si>
    <t xml:space="preserve">CARNE FRESCA BOVINA</t>
  </si>
  <si>
    <t xml:space="preserve">ANTERIORE DI VIT.ONE DISOSSATO (sottovuoto)</t>
  </si>
  <si>
    <t xml:space="preserve">IGP Produzione Marchigiana</t>
  </si>
  <si>
    <t xml:space="preserve">a richiesta</t>
  </si>
  <si>
    <t xml:space="preserve">POSTERIORE BOVINO DISOSSATO (sottovuoto)</t>
  </si>
  <si>
    <t xml:space="preserve">ORTOFRUTTA PRODOTTI FRESCHI</t>
  </si>
  <si>
    <t xml:space="preserve">AGLIO</t>
  </si>
  <si>
    <t xml:space="preserve">ALBICOCCHE</t>
  </si>
  <si>
    <t xml:space="preserve">ANANAS</t>
  </si>
  <si>
    <t xml:space="preserve">ARANCE </t>
  </si>
  <si>
    <t xml:space="preserve">ARANCE DA Gr. 150 circa</t>
  </si>
  <si>
    <t xml:space="preserve">SALVIA A MAZZI</t>
  </si>
  <si>
    <t xml:space="preserve">Nr. mazzi </t>
  </si>
  <si>
    <t xml:space="preserve">BANANE</t>
  </si>
  <si>
    <t xml:space="preserve">BASILICO A MAZZI</t>
  </si>
  <si>
    <t xml:space="preserve">BIETOLE</t>
  </si>
  <si>
    <t xml:space="preserve">BROCCOLETTI VERDI</t>
  </si>
  <si>
    <t xml:space="preserve">CACHI</t>
  </si>
  <si>
    <t xml:space="preserve">CARCIOFI</t>
  </si>
  <si>
    <t xml:space="preserve">numero</t>
  </si>
  <si>
    <t xml:space="preserve">CAROTE</t>
  </si>
  <si>
    <t xml:space="preserve">CAVOLFIORI</t>
  </si>
  <si>
    <t xml:space="preserve">CETRIOLI</t>
  </si>
  <si>
    <t xml:space="preserve">CILIEGIE</t>
  </si>
  <si>
    <t xml:space="preserve">CIPOLLE</t>
  </si>
  <si>
    <t xml:space="preserve">CLEMENTINE</t>
  </si>
  <si>
    <t xml:space="preserve">COCOMERO</t>
  </si>
  <si>
    <t xml:space="preserve">FINOCCHI</t>
  </si>
  <si>
    <t xml:space="preserve">FRAGOLE</t>
  </si>
  <si>
    <t xml:space="preserve">FUNGHI PRATAIOLI</t>
  </si>
  <si>
    <t xml:space="preserve">INSALATA IN BUSTA PRONTA ALL'USO</t>
  </si>
  <si>
    <t xml:space="preserve">Quarta gamma (atmosfera)</t>
  </si>
  <si>
    <t xml:space="preserve">INSALATA FRESCA</t>
  </si>
  <si>
    <t xml:space="preserve">KIWI</t>
  </si>
  <si>
    <t xml:space="preserve">LIMONI</t>
  </si>
  <si>
    <t xml:space="preserve">MELANZANE</t>
  </si>
  <si>
    <t xml:space="preserve">MELE STARK/GOLDEN DA GR. 150 circa</t>
  </si>
  <si>
    <t xml:space="preserve">MELONE</t>
  </si>
  <si>
    <t xml:space="preserve">PATATE NAZIONALI</t>
  </si>
  <si>
    <t xml:space="preserve">PEPERONI</t>
  </si>
  <si>
    <t xml:space="preserve">PERE</t>
  </si>
  <si>
    <t xml:space="preserve">PESCHE</t>
  </si>
  <si>
    <t xml:space="preserve">A RICHIESTA</t>
  </si>
  <si>
    <t xml:space="preserve">POMODORI CIGLIEGINO</t>
  </si>
  <si>
    <t xml:space="preserve">POMODORI DA INSALATA E DA GRATINARE</t>
  </si>
  <si>
    <t xml:space="preserve">PORRI</t>
  </si>
  <si>
    <t xml:space="preserve">PREZZEMOLO</t>
  </si>
  <si>
    <t xml:space="preserve">RADICCHIO</t>
  </si>
  <si>
    <t xml:space="preserve">FINOCCHIO SELVATICO IN BUSTE</t>
  </si>
  <si>
    <t xml:space="preserve">nr. Buste</t>
  </si>
  <si>
    <t xml:space="preserve">ROSMARINO A MAZZI</t>
  </si>
  <si>
    <t xml:space="preserve">nr. mazzi </t>
  </si>
  <si>
    <t xml:space="preserve">RUCOLA A MAZZI</t>
  </si>
  <si>
    <t xml:space="preserve">SEDANO</t>
  </si>
  <si>
    <t xml:space="preserve">SPINACI</t>
  </si>
  <si>
    <t xml:space="preserve">SUSINE</t>
  </si>
  <si>
    <t xml:space="preserve">UVA</t>
  </si>
  <si>
    <t xml:space="preserve"> UVA BIANCA E NERA</t>
  </si>
  <si>
    <t xml:space="preserve">VERZA</t>
  </si>
  <si>
    <t xml:space="preserve">ZUCCA GIALLA</t>
  </si>
  <si>
    <t xml:space="preserve">ZUCCHINE</t>
  </si>
  <si>
    <t xml:space="preserve">TOTALE</t>
  </si>
  <si>
    <t xml:space="preserve">Importo stimato degli oneri della sicurezza da rischio specifico (c.d.oneri aziendali)  </t>
  </si>
  <si>
    <r>
      <rPr>
        <b val="true"/>
        <sz val="10"/>
        <rFont val="Arial"/>
        <family val="2"/>
      </rPr>
      <t xml:space="preserve">PESCE SURGELATO
</t>
    </r>
    <r>
      <rPr>
        <sz val="10"/>
        <rFont val="Arial"/>
        <family val="2"/>
      </rPr>
      <t xml:space="preserve">Ferme restando le caratteristiche merceologiche generali dei prodotti indicate all’art. 4 del capitolato speciale d’appalto, il pesce fornito dovrà possedere le seguenti ulteriori caratteristiche:
a.tutto il pesce deve essere accuratamente tolettato e completamente privo di spine, cartilagini e pelle; deve essere dichiarata la zona di provenienza; sono ammesse tutte le zone di pesca ad esclusione della zona FAO 61 (Oceano Pacifico del nord – ovest);
b.la platessa deve essere esclusivamente costituita da filetti di pleoronectes bianchi, non frammentati, appartenere alla categoria 3 (80/120 grammi);
c.i singoli filetti di halibut dovranno essere ottenuti da prodotti ittici sgolati, sezionati longitudinalmente, dopo essere stati despinati completamente; dovranno evidenziare la tipica e regolare venatura trasversale che li caratterizza;
d.i prodotti non devono essere sottoposti a trattamenti antibiotici o antisettici; devono essere a glassatura mono stratificata non superiore al 20 % del peso totale lordo;
e.i prodotti devono essere conformi alle norme CE per quanto riguarda l’aspetto igienico – sanitario, la qualità delle materie impiegate e le procedure di lavorazione; devono appartenere alla categoria extra in base al Regolamento CE 2406/96;
f.i surgelati non devono presentare odori anormali tipo fecaloidi o ammoniacali, manifestare zone di color ruggine giallastre per presenza di fenomeni di ossidazione dei grassi con conseguente irrancidimento del prodotto oppure scure per presenza di muffe in superficie;
g.le carni non devono manifestare un aspetto lattiginoso o gessoso in quanto sintomo generale di un precedente fenomeno di decongelamento e successivo ricongelamento.
</t>
    </r>
  </si>
  <si>
    <t xml:space="preserve">FIRMA DEL LEGALE RAPPRESENTANTE</t>
  </si>
  <si>
    <t xml:space="preserve">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K225" activeCellId="0" sqref="K225: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20.28"/>
    <col collapsed="false" customWidth="true" hidden="false" outlineLevel="0" max="9" min="9" style="0" width="7.56"/>
    <col collapsed="false" customWidth="true" hidden="false" outlineLevel="0" max="10" min="10" style="0" width="11.99"/>
    <col collapsed="false" customWidth="true" hidden="false" outlineLevel="0" max="11" min="11" style="0" width="18.56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51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9" t="s">
        <v>6</v>
      </c>
      <c r="H2" s="6" t="s">
        <v>7</v>
      </c>
      <c r="I2" s="9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10" t="n">
        <v>1</v>
      </c>
      <c r="B3" s="11" t="s">
        <v>11</v>
      </c>
      <c r="C3" s="12"/>
      <c r="D3" s="13" t="s">
        <v>12</v>
      </c>
      <c r="E3" s="12" t="s">
        <v>13</v>
      </c>
      <c r="F3" s="14" t="n">
        <v>960</v>
      </c>
      <c r="G3" s="15" t="n">
        <v>0</v>
      </c>
      <c r="H3" s="16" t="n">
        <f aca="false">F3*G3</f>
        <v>0</v>
      </c>
      <c r="I3" s="17" t="n">
        <v>0</v>
      </c>
      <c r="J3" s="18" t="n">
        <f aca="false">H3*I3/100</f>
        <v>0</v>
      </c>
      <c r="K3" s="19" t="n">
        <f aca="false">H3+J3</f>
        <v>0</v>
      </c>
    </row>
    <row r="4" customFormat="false" ht="30" hidden="false" customHeight="false" outlineLevel="0" collapsed="false">
      <c r="A4" s="10" t="n">
        <v>2</v>
      </c>
      <c r="B4" s="11" t="s">
        <v>14</v>
      </c>
      <c r="C4" s="12"/>
      <c r="D4" s="20" t="s">
        <v>15</v>
      </c>
      <c r="E4" s="12" t="s">
        <v>16</v>
      </c>
      <c r="F4" s="14" t="n">
        <v>24</v>
      </c>
      <c r="G4" s="15" t="n">
        <v>0</v>
      </c>
      <c r="H4" s="16" t="n">
        <f aca="false">F4*G4</f>
        <v>0</v>
      </c>
      <c r="I4" s="17" t="n">
        <v>0</v>
      </c>
      <c r="J4" s="18" t="n">
        <f aca="false">H4*I4/100</f>
        <v>0</v>
      </c>
      <c r="K4" s="19" t="n">
        <f aca="false">H4+J4</f>
        <v>0</v>
      </c>
    </row>
    <row r="5" customFormat="false" ht="45.75" hidden="false" customHeight="true" outlineLevel="0" collapsed="false">
      <c r="A5" s="10" t="n">
        <v>3</v>
      </c>
      <c r="B5" s="11" t="s">
        <v>17</v>
      </c>
      <c r="C5" s="12"/>
      <c r="D5" s="20" t="s">
        <v>15</v>
      </c>
      <c r="E5" s="21" t="s">
        <v>16</v>
      </c>
      <c r="F5" s="14" t="n">
        <v>400</v>
      </c>
      <c r="G5" s="15" t="n">
        <v>0</v>
      </c>
      <c r="H5" s="16" t="n">
        <f aca="false">F5*G5</f>
        <v>0</v>
      </c>
      <c r="I5" s="17" t="n">
        <v>0</v>
      </c>
      <c r="J5" s="18" t="n">
        <f aca="false">H5*I5/100</f>
        <v>0</v>
      </c>
      <c r="K5" s="19" t="n">
        <f aca="false">H5+J5</f>
        <v>0</v>
      </c>
    </row>
    <row r="6" customFormat="false" ht="46.5" hidden="false" customHeight="true" outlineLevel="0" collapsed="false">
      <c r="A6" s="10" t="n">
        <v>4</v>
      </c>
      <c r="B6" s="11" t="s">
        <v>18</v>
      </c>
      <c r="C6" s="12"/>
      <c r="D6" s="20" t="s">
        <v>19</v>
      </c>
      <c r="E6" s="21" t="s">
        <v>16</v>
      </c>
      <c r="F6" s="14" t="n">
        <v>30</v>
      </c>
      <c r="G6" s="15" t="n">
        <v>0</v>
      </c>
      <c r="H6" s="16" t="n">
        <f aca="false">F6*G6</f>
        <v>0</v>
      </c>
      <c r="I6" s="17" t="n">
        <v>0</v>
      </c>
      <c r="J6" s="18" t="n">
        <f aca="false">H6*I6/100</f>
        <v>0</v>
      </c>
      <c r="K6" s="19" t="n">
        <f aca="false">H6+J6</f>
        <v>0</v>
      </c>
    </row>
    <row r="7" customFormat="false" ht="30" hidden="false" customHeight="false" outlineLevel="0" collapsed="false">
      <c r="A7" s="10" t="n">
        <v>5</v>
      </c>
      <c r="B7" s="11" t="s">
        <v>20</v>
      </c>
      <c r="C7" s="12"/>
      <c r="D7" s="13" t="s">
        <v>15</v>
      </c>
      <c r="E7" s="12" t="s">
        <v>21</v>
      </c>
      <c r="F7" s="14" t="n">
        <v>6</v>
      </c>
      <c r="G7" s="15" t="n">
        <v>0</v>
      </c>
      <c r="H7" s="16" t="n">
        <f aca="false">F7*G7</f>
        <v>0</v>
      </c>
      <c r="I7" s="17" t="n">
        <v>0</v>
      </c>
      <c r="J7" s="18" t="n">
        <f aca="false">H7*I7/100</f>
        <v>0</v>
      </c>
      <c r="K7" s="19" t="n">
        <f aca="false">H7+J7</f>
        <v>0</v>
      </c>
    </row>
    <row r="8" customFormat="false" ht="30" hidden="false" customHeight="false" outlineLevel="0" collapsed="false">
      <c r="A8" s="10" t="n">
        <v>6</v>
      </c>
      <c r="B8" s="11" t="s">
        <v>22</v>
      </c>
      <c r="C8" s="12" t="s">
        <v>23</v>
      </c>
      <c r="D8" s="13" t="s">
        <v>24</v>
      </c>
      <c r="E8" s="12" t="s">
        <v>21</v>
      </c>
      <c r="F8" s="14" t="n">
        <v>20</v>
      </c>
      <c r="G8" s="15" t="n">
        <v>0</v>
      </c>
      <c r="H8" s="16" t="n">
        <f aca="false">F8*G8</f>
        <v>0</v>
      </c>
      <c r="I8" s="17" t="n">
        <v>0</v>
      </c>
      <c r="J8" s="18" t="n">
        <f aca="false">H8*I8/100</f>
        <v>0</v>
      </c>
      <c r="K8" s="19" t="n">
        <f aca="false">H8+J8</f>
        <v>0</v>
      </c>
    </row>
    <row r="9" customFormat="false" ht="50.25" hidden="false" customHeight="true" outlineLevel="0" collapsed="false">
      <c r="A9" s="22" t="n">
        <v>7</v>
      </c>
      <c r="B9" s="23" t="s">
        <v>25</v>
      </c>
      <c r="C9" s="12"/>
      <c r="D9" s="21" t="s">
        <v>26</v>
      </c>
      <c r="E9" s="12" t="s">
        <v>27</v>
      </c>
      <c r="F9" s="14" t="n">
        <v>190</v>
      </c>
      <c r="G9" s="24" t="n">
        <v>0</v>
      </c>
      <c r="H9" s="16" t="n">
        <f aca="false">F9*G9</f>
        <v>0</v>
      </c>
      <c r="I9" s="17" t="n">
        <v>0</v>
      </c>
      <c r="J9" s="18" t="n">
        <f aca="false">H9*I9/100</f>
        <v>0</v>
      </c>
      <c r="K9" s="19" t="n">
        <f aca="false">H9+J9</f>
        <v>0</v>
      </c>
    </row>
    <row r="10" customFormat="false" ht="30" hidden="false" customHeight="false" outlineLevel="0" collapsed="false">
      <c r="A10" s="25" t="n">
        <v>9</v>
      </c>
      <c r="B10" s="26" t="s">
        <v>28</v>
      </c>
      <c r="C10" s="12"/>
      <c r="D10" s="27" t="s">
        <v>29</v>
      </c>
      <c r="E10" s="28" t="s">
        <v>27</v>
      </c>
      <c r="F10" s="29" t="n">
        <v>100</v>
      </c>
      <c r="G10" s="30" t="n">
        <v>0</v>
      </c>
      <c r="H10" s="16" t="n">
        <f aca="false">F10*G10</f>
        <v>0</v>
      </c>
      <c r="I10" s="17" t="n">
        <v>0</v>
      </c>
      <c r="J10" s="18" t="n">
        <f aca="false">H10*I10/100</f>
        <v>0</v>
      </c>
      <c r="K10" s="19" t="n">
        <f aca="false">H10+J10</f>
        <v>0</v>
      </c>
    </row>
    <row r="11" customFormat="false" ht="15" hidden="false" customHeight="false" outlineLevel="0" collapsed="false">
      <c r="A11" s="10" t="n">
        <v>10</v>
      </c>
      <c r="B11" s="11" t="s">
        <v>30</v>
      </c>
      <c r="C11" s="12"/>
      <c r="D11" s="20" t="s">
        <v>15</v>
      </c>
      <c r="E11" s="21" t="s">
        <v>16</v>
      </c>
      <c r="F11" s="14" t="n">
        <v>1000</v>
      </c>
      <c r="G11" s="15" t="n">
        <v>0</v>
      </c>
      <c r="H11" s="16" t="n">
        <f aca="false">F11*G11</f>
        <v>0</v>
      </c>
      <c r="I11" s="17" t="n">
        <v>0</v>
      </c>
      <c r="J11" s="18" t="n">
        <f aca="false">H11*I11/100</f>
        <v>0</v>
      </c>
      <c r="K11" s="19" t="n">
        <f aca="false">H11+J11</f>
        <v>0</v>
      </c>
    </row>
    <row r="12" customFormat="false" ht="77.25" hidden="false" customHeight="true" outlineLevel="0" collapsed="false">
      <c r="A12" s="10" t="n">
        <v>11</v>
      </c>
      <c r="B12" s="11" t="s">
        <v>31</v>
      </c>
      <c r="C12" s="31" t="s">
        <v>32</v>
      </c>
      <c r="D12" s="20" t="s">
        <v>15</v>
      </c>
      <c r="E12" s="21" t="s">
        <v>16</v>
      </c>
      <c r="F12" s="14" t="n">
        <v>3000</v>
      </c>
      <c r="G12" s="15" t="n">
        <v>0</v>
      </c>
      <c r="H12" s="16" t="n">
        <f aca="false">F12*G12</f>
        <v>0</v>
      </c>
      <c r="I12" s="17" t="n">
        <v>0</v>
      </c>
      <c r="J12" s="18" t="n">
        <f aca="false">H12*I12/100</f>
        <v>0</v>
      </c>
      <c r="K12" s="19" t="n">
        <f aca="false">H12+J12</f>
        <v>0</v>
      </c>
    </row>
    <row r="13" customFormat="false" ht="15" hidden="false" customHeight="false" outlineLevel="0" collapsed="false">
      <c r="A13" s="10" t="n">
        <v>12</v>
      </c>
      <c r="B13" s="11" t="s">
        <v>33</v>
      </c>
      <c r="C13" s="12"/>
      <c r="D13" s="20" t="s">
        <v>34</v>
      </c>
      <c r="E13" s="21" t="s">
        <v>16</v>
      </c>
      <c r="F13" s="14" t="n">
        <v>15</v>
      </c>
      <c r="G13" s="15" t="n">
        <v>0</v>
      </c>
      <c r="H13" s="16" t="n">
        <f aca="false">F13*G13</f>
        <v>0</v>
      </c>
      <c r="I13" s="17" t="n">
        <v>0</v>
      </c>
      <c r="J13" s="18" t="n">
        <f aca="false">H13*I13/100</f>
        <v>0</v>
      </c>
      <c r="K13" s="19" t="n">
        <f aca="false">H13+J13</f>
        <v>0</v>
      </c>
    </row>
    <row r="14" customFormat="false" ht="15" hidden="false" customHeight="false" outlineLevel="0" collapsed="false">
      <c r="A14" s="10" t="n">
        <v>13</v>
      </c>
      <c r="B14" s="11" t="s">
        <v>35</v>
      </c>
      <c r="C14" s="12"/>
      <c r="D14" s="13" t="s">
        <v>15</v>
      </c>
      <c r="E14" s="12" t="s">
        <v>21</v>
      </c>
      <c r="F14" s="14" t="n">
        <v>130</v>
      </c>
      <c r="G14" s="15" t="n">
        <v>0</v>
      </c>
      <c r="H14" s="16" t="n">
        <f aca="false">F14*G14</f>
        <v>0</v>
      </c>
      <c r="I14" s="17" t="n">
        <v>0</v>
      </c>
      <c r="J14" s="18" t="n">
        <f aca="false">H14*I14/100</f>
        <v>0</v>
      </c>
      <c r="K14" s="19" t="n">
        <f aca="false">H14+J14</f>
        <v>0</v>
      </c>
    </row>
    <row r="15" customFormat="false" ht="30" hidden="false" customHeight="false" outlineLevel="0" collapsed="false">
      <c r="A15" s="10" t="n">
        <v>14</v>
      </c>
      <c r="B15" s="11" t="s">
        <v>36</v>
      </c>
      <c r="C15" s="12"/>
      <c r="D15" s="20" t="s">
        <v>37</v>
      </c>
      <c r="E15" s="12" t="s">
        <v>38</v>
      </c>
      <c r="F15" s="14" t="n">
        <v>750</v>
      </c>
      <c r="G15" s="15" t="n">
        <v>0</v>
      </c>
      <c r="H15" s="16" t="n">
        <f aca="false">F15*G15</f>
        <v>0</v>
      </c>
      <c r="I15" s="17" t="n">
        <v>0</v>
      </c>
      <c r="J15" s="18" t="n">
        <f aca="false">H15*I15/100</f>
        <v>0</v>
      </c>
      <c r="K15" s="19" t="n">
        <f aca="false">H15+J15</f>
        <v>0</v>
      </c>
    </row>
    <row r="16" customFormat="false" ht="30" hidden="false" customHeight="false" outlineLevel="0" collapsed="false">
      <c r="A16" s="10" t="n">
        <v>15</v>
      </c>
      <c r="B16" s="32" t="s">
        <v>39</v>
      </c>
      <c r="C16" s="12" t="s">
        <v>40</v>
      </c>
      <c r="D16" s="20" t="s">
        <v>19</v>
      </c>
      <c r="E16" s="12" t="s">
        <v>41</v>
      </c>
      <c r="F16" s="14" t="n">
        <v>200</v>
      </c>
      <c r="G16" s="15" t="n">
        <v>0</v>
      </c>
      <c r="H16" s="16" t="n">
        <f aca="false">F16*G16</f>
        <v>0</v>
      </c>
      <c r="I16" s="17" t="n">
        <v>0</v>
      </c>
      <c r="J16" s="18" t="n">
        <f aca="false">H16*I16/100</f>
        <v>0</v>
      </c>
      <c r="K16" s="19" t="n">
        <f aca="false">H16+J16</f>
        <v>0</v>
      </c>
    </row>
    <row r="17" customFormat="false" ht="30" hidden="false" customHeight="false" outlineLevel="0" collapsed="false">
      <c r="A17" s="10" t="n">
        <v>16</v>
      </c>
      <c r="B17" s="11" t="s">
        <v>42</v>
      </c>
      <c r="C17" s="12"/>
      <c r="D17" s="13" t="s">
        <v>43</v>
      </c>
      <c r="E17" s="12" t="s">
        <v>21</v>
      </c>
      <c r="F17" s="14" t="n">
        <v>3</v>
      </c>
      <c r="G17" s="15" t="n">
        <v>0</v>
      </c>
      <c r="H17" s="16" t="n">
        <f aca="false">F17*G17</f>
        <v>0</v>
      </c>
      <c r="I17" s="17" t="n">
        <v>0</v>
      </c>
      <c r="J17" s="18" t="n">
        <f aca="false">H17*I17/100</f>
        <v>0</v>
      </c>
      <c r="K17" s="19" t="n">
        <f aca="false">H17+J17</f>
        <v>0</v>
      </c>
    </row>
    <row r="18" customFormat="false" ht="30" hidden="false" customHeight="false" outlineLevel="0" collapsed="false">
      <c r="A18" s="10" t="n">
        <v>17</v>
      </c>
      <c r="B18" s="11" t="s">
        <v>44</v>
      </c>
      <c r="C18" s="12"/>
      <c r="D18" s="13" t="s">
        <v>45</v>
      </c>
      <c r="E18" s="12" t="s">
        <v>21</v>
      </c>
      <c r="F18" s="14" t="n">
        <v>5</v>
      </c>
      <c r="G18" s="15" t="n">
        <v>0</v>
      </c>
      <c r="H18" s="16" t="n">
        <f aca="false">F18*G18</f>
        <v>0</v>
      </c>
      <c r="I18" s="17" t="n">
        <v>0</v>
      </c>
      <c r="J18" s="18" t="n">
        <f aca="false">H18*I18/100</f>
        <v>0</v>
      </c>
      <c r="K18" s="19" t="n">
        <f aca="false">H18+J18</f>
        <v>0</v>
      </c>
    </row>
    <row r="19" customFormat="false" ht="30" hidden="false" customHeight="false" outlineLevel="0" collapsed="false">
      <c r="A19" s="10" t="n">
        <v>18</v>
      </c>
      <c r="B19" s="11" t="s">
        <v>46</v>
      </c>
      <c r="C19" s="12"/>
      <c r="D19" s="13" t="s">
        <v>47</v>
      </c>
      <c r="E19" s="12" t="s">
        <v>48</v>
      </c>
      <c r="F19" s="14" t="n">
        <v>180</v>
      </c>
      <c r="G19" s="15" t="n">
        <v>0</v>
      </c>
      <c r="H19" s="16" t="n">
        <f aca="false">F19*G19</f>
        <v>0</v>
      </c>
      <c r="I19" s="17" t="n">
        <v>0</v>
      </c>
      <c r="J19" s="18" t="n">
        <f aca="false">H19*I19/100</f>
        <v>0</v>
      </c>
      <c r="K19" s="19" t="n">
        <f aca="false">H19+J19</f>
        <v>0</v>
      </c>
    </row>
    <row r="20" customFormat="false" ht="45" hidden="false" customHeight="false" outlineLevel="0" collapsed="false">
      <c r="A20" s="10" t="n">
        <v>19</v>
      </c>
      <c r="B20" s="11" t="s">
        <v>49</v>
      </c>
      <c r="C20" s="12"/>
      <c r="D20" s="13" t="s">
        <v>47</v>
      </c>
      <c r="E20" s="12" t="s">
        <v>48</v>
      </c>
      <c r="F20" s="14" t="n">
        <v>500</v>
      </c>
      <c r="G20" s="15" t="n">
        <v>0</v>
      </c>
      <c r="H20" s="16" t="n">
        <f aca="false">F20*G20</f>
        <v>0</v>
      </c>
      <c r="I20" s="17" t="n">
        <v>0</v>
      </c>
      <c r="J20" s="18" t="n">
        <f aca="false">H20*I20/100</f>
        <v>0</v>
      </c>
      <c r="K20" s="19" t="n">
        <f aca="false">H20+J20</f>
        <v>0</v>
      </c>
    </row>
    <row r="21" customFormat="false" ht="30" hidden="false" customHeight="false" outlineLevel="0" collapsed="false">
      <c r="A21" s="10" t="n">
        <v>20</v>
      </c>
      <c r="B21" s="11" t="s">
        <v>50</v>
      </c>
      <c r="C21" s="33"/>
      <c r="D21" s="13" t="s">
        <v>47</v>
      </c>
      <c r="E21" s="12" t="s">
        <v>48</v>
      </c>
      <c r="F21" s="14" t="n">
        <v>34</v>
      </c>
      <c r="G21" s="15" t="n">
        <v>0</v>
      </c>
      <c r="H21" s="16" t="n">
        <f aca="false">F21*G21</f>
        <v>0</v>
      </c>
      <c r="I21" s="17" t="n">
        <v>0</v>
      </c>
      <c r="J21" s="18" t="n">
        <f aca="false">H21*I21/100</f>
        <v>0</v>
      </c>
      <c r="K21" s="19" t="n">
        <f aca="false">H21+J21</f>
        <v>0</v>
      </c>
    </row>
    <row r="22" customFormat="false" ht="15" hidden="false" customHeight="false" outlineLevel="0" collapsed="false">
      <c r="A22" s="10" t="n">
        <v>21</v>
      </c>
      <c r="B22" s="11" t="s">
        <v>51</v>
      </c>
      <c r="C22" s="12"/>
      <c r="D22" s="20" t="s">
        <v>15</v>
      </c>
      <c r="E22" s="21" t="s">
        <v>16</v>
      </c>
      <c r="F22" s="14" t="n">
        <v>20</v>
      </c>
      <c r="G22" s="15" t="n">
        <v>0</v>
      </c>
      <c r="H22" s="16" t="n">
        <f aca="false">F22*G22</f>
        <v>0</v>
      </c>
      <c r="I22" s="17" t="n">
        <v>0</v>
      </c>
      <c r="J22" s="18" t="n">
        <f aca="false">H22*I22/100</f>
        <v>0</v>
      </c>
      <c r="K22" s="19" t="n">
        <f aca="false">H22+J22</f>
        <v>0</v>
      </c>
    </row>
    <row r="23" customFormat="false" ht="15" hidden="false" customHeight="false" outlineLevel="0" collapsed="false">
      <c r="A23" s="10" t="n">
        <v>22</v>
      </c>
      <c r="B23" s="11" t="s">
        <v>52</v>
      </c>
      <c r="C23" s="12"/>
      <c r="D23" s="20" t="s">
        <v>15</v>
      </c>
      <c r="E23" s="21" t="s">
        <v>16</v>
      </c>
      <c r="F23" s="14" t="n">
        <v>20</v>
      </c>
      <c r="G23" s="15" t="n">
        <v>0</v>
      </c>
      <c r="H23" s="16" t="n">
        <f aca="false">F23*G23</f>
        <v>0</v>
      </c>
      <c r="I23" s="17" t="n">
        <v>0</v>
      </c>
      <c r="J23" s="18" t="n">
        <f aca="false">H23*I23/100</f>
        <v>0</v>
      </c>
      <c r="K23" s="19" t="n">
        <f aca="false">H23+J23</f>
        <v>0</v>
      </c>
    </row>
    <row r="24" customFormat="false" ht="30" hidden="false" customHeight="false" outlineLevel="0" collapsed="false">
      <c r="A24" s="10" t="n">
        <v>23</v>
      </c>
      <c r="B24" s="11" t="s">
        <v>53</v>
      </c>
      <c r="C24" s="12" t="s">
        <v>54</v>
      </c>
      <c r="D24" s="13" t="s">
        <v>29</v>
      </c>
      <c r="E24" s="12" t="s">
        <v>21</v>
      </c>
      <c r="F24" s="14" t="n">
        <v>800</v>
      </c>
      <c r="G24" s="15" t="n">
        <v>0</v>
      </c>
      <c r="H24" s="16" t="n">
        <f aca="false">F24*G24</f>
        <v>0</v>
      </c>
      <c r="I24" s="17" t="n">
        <v>0</v>
      </c>
      <c r="J24" s="18" t="n">
        <f aca="false">H24*I24/100</f>
        <v>0</v>
      </c>
      <c r="K24" s="19" t="n">
        <f aca="false">H24+J24</f>
        <v>0</v>
      </c>
    </row>
    <row r="25" customFormat="false" ht="45" hidden="false" customHeight="false" outlineLevel="0" collapsed="false">
      <c r="A25" s="10" t="n">
        <v>24</v>
      </c>
      <c r="B25" s="11" t="s">
        <v>53</v>
      </c>
      <c r="C25" s="12" t="s">
        <v>55</v>
      </c>
      <c r="D25" s="13" t="s">
        <v>29</v>
      </c>
      <c r="E25" s="12" t="s">
        <v>21</v>
      </c>
      <c r="F25" s="14" t="n">
        <v>11500</v>
      </c>
      <c r="G25" s="15" t="n">
        <v>0</v>
      </c>
      <c r="H25" s="16" t="n">
        <f aca="false">F25*G25</f>
        <v>0</v>
      </c>
      <c r="I25" s="17" t="n">
        <v>0</v>
      </c>
      <c r="J25" s="18" t="n">
        <f aca="false">H25*I25/100</f>
        <v>0</v>
      </c>
      <c r="K25" s="19" t="n">
        <f aca="false">H25+J25</f>
        <v>0</v>
      </c>
    </row>
    <row r="26" customFormat="false" ht="30" hidden="false" customHeight="false" outlineLevel="0" collapsed="false">
      <c r="A26" s="10" t="n">
        <v>25</v>
      </c>
      <c r="B26" s="11" t="s">
        <v>56</v>
      </c>
      <c r="C26" s="12"/>
      <c r="D26" s="13" t="s">
        <v>57</v>
      </c>
      <c r="E26" s="12" t="s">
        <v>27</v>
      </c>
      <c r="F26" s="14" t="n">
        <v>6</v>
      </c>
      <c r="G26" s="15" t="n">
        <v>0</v>
      </c>
      <c r="H26" s="16" t="n">
        <f aca="false">F26*G26</f>
        <v>0</v>
      </c>
      <c r="I26" s="17" t="n">
        <v>0</v>
      </c>
      <c r="J26" s="18" t="n">
        <f aca="false">H26*I26/100</f>
        <v>0</v>
      </c>
      <c r="K26" s="19" t="n">
        <f aca="false">H26+J26</f>
        <v>0</v>
      </c>
    </row>
    <row r="27" customFormat="false" ht="30" hidden="false" customHeight="false" outlineLevel="0" collapsed="false">
      <c r="A27" s="10" t="n">
        <v>26</v>
      </c>
      <c r="B27" s="11" t="s">
        <v>58</v>
      </c>
      <c r="C27" s="12"/>
      <c r="D27" s="13" t="s">
        <v>59</v>
      </c>
      <c r="E27" s="12" t="s">
        <v>27</v>
      </c>
      <c r="F27" s="14" t="n">
        <v>4</v>
      </c>
      <c r="G27" s="15" t="n">
        <v>0</v>
      </c>
      <c r="H27" s="16" t="n">
        <f aca="false">F27*G27</f>
        <v>0</v>
      </c>
      <c r="I27" s="17" t="n">
        <v>0</v>
      </c>
      <c r="J27" s="18" t="n">
        <f aca="false">H27*I27/100</f>
        <v>0</v>
      </c>
      <c r="K27" s="19" t="n">
        <f aca="false">H27+J27</f>
        <v>0</v>
      </c>
    </row>
    <row r="28" customFormat="false" ht="30" hidden="false" customHeight="false" outlineLevel="0" collapsed="false">
      <c r="A28" s="10" t="n">
        <v>27</v>
      </c>
      <c r="B28" s="11" t="s">
        <v>60</v>
      </c>
      <c r="C28" s="12"/>
      <c r="D28" s="13" t="s">
        <v>15</v>
      </c>
      <c r="E28" s="12" t="s">
        <v>21</v>
      </c>
      <c r="F28" s="14" t="n">
        <v>400</v>
      </c>
      <c r="G28" s="15" t="n">
        <v>0</v>
      </c>
      <c r="H28" s="16" t="n">
        <f aca="false">F28*G28</f>
        <v>0</v>
      </c>
      <c r="I28" s="17" t="n">
        <v>0</v>
      </c>
      <c r="J28" s="18" t="n">
        <f aca="false">H28*I28/100</f>
        <v>0</v>
      </c>
      <c r="K28" s="19" t="n">
        <f aca="false">H28+J28</f>
        <v>0</v>
      </c>
    </row>
    <row r="29" customFormat="false" ht="30" hidden="false" customHeight="false" outlineLevel="0" collapsed="false">
      <c r="A29" s="10" t="n">
        <v>28</v>
      </c>
      <c r="B29" s="11" t="s">
        <v>61</v>
      </c>
      <c r="C29" s="12"/>
      <c r="D29" s="13" t="s">
        <v>24</v>
      </c>
      <c r="E29" s="12" t="s">
        <v>21</v>
      </c>
      <c r="F29" s="14" t="n">
        <v>172</v>
      </c>
      <c r="G29" s="15" t="n">
        <v>0</v>
      </c>
      <c r="H29" s="16" t="n">
        <f aca="false">F29*G29</f>
        <v>0</v>
      </c>
      <c r="I29" s="17" t="n">
        <v>0</v>
      </c>
      <c r="J29" s="18" t="n">
        <f aca="false">H29*I29/100</f>
        <v>0</v>
      </c>
      <c r="K29" s="19" t="n">
        <f aca="false">H29+J29</f>
        <v>0</v>
      </c>
    </row>
    <row r="30" customFormat="false" ht="30" hidden="false" customHeight="false" outlineLevel="0" collapsed="false">
      <c r="A30" s="10" t="n">
        <v>29</v>
      </c>
      <c r="B30" s="11" t="s">
        <v>62</v>
      </c>
      <c r="C30" s="12"/>
      <c r="D30" s="13" t="s">
        <v>15</v>
      </c>
      <c r="E30" s="12" t="s">
        <v>21</v>
      </c>
      <c r="F30" s="14" t="n">
        <v>500</v>
      </c>
      <c r="G30" s="15" t="n">
        <v>0</v>
      </c>
      <c r="H30" s="16" t="n">
        <f aca="false">F30*G30</f>
        <v>0</v>
      </c>
      <c r="I30" s="17" t="n">
        <v>0</v>
      </c>
      <c r="J30" s="18" t="n">
        <f aca="false">H30*I30/100</f>
        <v>0</v>
      </c>
      <c r="K30" s="19" t="n">
        <f aca="false">H30+J30</f>
        <v>0</v>
      </c>
    </row>
    <row r="31" customFormat="false" ht="30" hidden="false" customHeight="false" outlineLevel="0" collapsed="false">
      <c r="A31" s="10" t="n">
        <v>30</v>
      </c>
      <c r="B31" s="11" t="s">
        <v>63</v>
      </c>
      <c r="C31" s="12"/>
      <c r="D31" s="13" t="s">
        <v>24</v>
      </c>
      <c r="E31" s="12" t="s">
        <v>64</v>
      </c>
      <c r="F31" s="14" t="n">
        <v>500</v>
      </c>
      <c r="G31" s="15" t="n">
        <v>0</v>
      </c>
      <c r="H31" s="16" t="n">
        <f aca="false">F31*G31</f>
        <v>0</v>
      </c>
      <c r="I31" s="17" t="n">
        <v>0</v>
      </c>
      <c r="J31" s="18" t="n">
        <f aca="false">H31*I31/100</f>
        <v>0</v>
      </c>
      <c r="K31" s="19" t="n">
        <f aca="false">H31+J31</f>
        <v>0</v>
      </c>
    </row>
    <row r="32" customFormat="false" ht="30" hidden="false" customHeight="false" outlineLevel="0" collapsed="false">
      <c r="A32" s="10" t="n">
        <v>31</v>
      </c>
      <c r="B32" s="11" t="s">
        <v>65</v>
      </c>
      <c r="C32" s="12"/>
      <c r="D32" s="20" t="s">
        <v>66</v>
      </c>
      <c r="E32" s="12" t="s">
        <v>27</v>
      </c>
      <c r="F32" s="14" t="n">
        <v>300</v>
      </c>
      <c r="G32" s="15" t="n">
        <v>0</v>
      </c>
      <c r="H32" s="16" t="n">
        <f aca="false">F32*G32</f>
        <v>0</v>
      </c>
      <c r="I32" s="17" t="n">
        <v>0</v>
      </c>
      <c r="J32" s="18" t="n">
        <f aca="false">H32*I32/100</f>
        <v>0</v>
      </c>
      <c r="K32" s="19" t="n">
        <f aca="false">H32+J32</f>
        <v>0</v>
      </c>
    </row>
    <row r="33" customFormat="false" ht="30" hidden="false" customHeight="false" outlineLevel="0" collapsed="false">
      <c r="A33" s="10" t="n">
        <v>32</v>
      </c>
      <c r="B33" s="11" t="s">
        <v>67</v>
      </c>
      <c r="C33" s="12"/>
      <c r="D33" s="13" t="s">
        <v>68</v>
      </c>
      <c r="E33" s="12" t="s">
        <v>41</v>
      </c>
      <c r="F33" s="14" t="n">
        <v>40</v>
      </c>
      <c r="G33" s="15" t="n">
        <v>0</v>
      </c>
      <c r="H33" s="16" t="n">
        <f aca="false">F33*G33</f>
        <v>0</v>
      </c>
      <c r="I33" s="17" t="n">
        <v>0</v>
      </c>
      <c r="J33" s="18" t="n">
        <f aca="false">H33*I33/100</f>
        <v>0</v>
      </c>
      <c r="K33" s="19" t="n">
        <f aca="false">H33+J33</f>
        <v>0</v>
      </c>
    </row>
    <row r="34" customFormat="false" ht="27.75" hidden="false" customHeight="true" outlineLevel="0" collapsed="false">
      <c r="A34" s="10" t="n">
        <v>33</v>
      </c>
      <c r="B34" s="11" t="s">
        <v>69</v>
      </c>
      <c r="C34" s="12"/>
      <c r="D34" s="13" t="s">
        <v>70</v>
      </c>
      <c r="E34" s="12" t="s">
        <v>21</v>
      </c>
      <c r="F34" s="14" t="n">
        <v>200</v>
      </c>
      <c r="G34" s="15" t="n">
        <v>0</v>
      </c>
      <c r="H34" s="16" t="n">
        <f aca="false">F34*G34</f>
        <v>0</v>
      </c>
      <c r="I34" s="17" t="n">
        <v>0</v>
      </c>
      <c r="J34" s="18" t="n">
        <f aca="false">H34*I34/100</f>
        <v>0</v>
      </c>
      <c r="K34" s="19" t="n">
        <f aca="false">H34+J34</f>
        <v>0</v>
      </c>
    </row>
    <row r="35" customFormat="false" ht="15" hidden="false" customHeight="false" outlineLevel="0" collapsed="false">
      <c r="A35" s="10" t="n">
        <v>34</v>
      </c>
      <c r="B35" s="11" t="s">
        <v>71</v>
      </c>
      <c r="C35" s="12"/>
      <c r="D35" s="13" t="s">
        <v>15</v>
      </c>
      <c r="E35" s="12" t="s">
        <v>21</v>
      </c>
      <c r="F35" s="14" t="n">
        <v>410</v>
      </c>
      <c r="G35" s="15" t="n">
        <v>0</v>
      </c>
      <c r="H35" s="16" t="n">
        <f aca="false">F35*G35</f>
        <v>0</v>
      </c>
      <c r="I35" s="17" t="n">
        <v>0</v>
      </c>
      <c r="J35" s="18" t="n">
        <f aca="false">H35*I35/100</f>
        <v>0</v>
      </c>
      <c r="K35" s="19" t="n">
        <f aca="false">H35+J35</f>
        <v>0</v>
      </c>
    </row>
    <row r="36" customFormat="false" ht="15" hidden="false" customHeight="false" outlineLevel="0" collapsed="false">
      <c r="A36" s="10" t="n">
        <v>35</v>
      </c>
      <c r="B36" s="11" t="s">
        <v>72</v>
      </c>
      <c r="C36" s="12"/>
      <c r="D36" s="13" t="s">
        <v>24</v>
      </c>
      <c r="E36" s="12" t="s">
        <v>73</v>
      </c>
      <c r="F36" s="14" t="n">
        <v>2</v>
      </c>
      <c r="G36" s="15" t="n">
        <v>0</v>
      </c>
      <c r="H36" s="16" t="n">
        <f aca="false">F36*G36</f>
        <v>0</v>
      </c>
      <c r="I36" s="17" t="n">
        <v>0</v>
      </c>
      <c r="J36" s="18" t="n">
        <f aca="false">H36*I36/100</f>
        <v>0</v>
      </c>
      <c r="K36" s="19" t="n">
        <f aca="false">H36+J36</f>
        <v>0</v>
      </c>
    </row>
    <row r="37" customFormat="false" ht="15" hidden="false" customHeight="false" outlineLevel="0" collapsed="false">
      <c r="A37" s="10" t="n">
        <v>36</v>
      </c>
      <c r="B37" s="11" t="s">
        <v>74</v>
      </c>
      <c r="C37" s="12"/>
      <c r="D37" s="13" t="s">
        <v>75</v>
      </c>
      <c r="E37" s="12" t="s">
        <v>64</v>
      </c>
      <c r="F37" s="14" t="n">
        <v>20</v>
      </c>
      <c r="G37" s="15" t="n">
        <v>0</v>
      </c>
      <c r="H37" s="16" t="n">
        <f aca="false">F37*G37</f>
        <v>0</v>
      </c>
      <c r="I37" s="17" t="n">
        <v>0</v>
      </c>
      <c r="J37" s="18" t="n">
        <f aca="false">H37*I37/100</f>
        <v>0</v>
      </c>
      <c r="K37" s="19" t="n">
        <f aca="false">H37+J37</f>
        <v>0</v>
      </c>
    </row>
    <row r="38" customFormat="false" ht="51" hidden="false" customHeight="false" outlineLevel="0" collapsed="false">
      <c r="A38" s="4"/>
      <c r="B38" s="34" t="s">
        <v>76</v>
      </c>
      <c r="C38" s="6" t="s">
        <v>2</v>
      </c>
      <c r="D38" s="7" t="s">
        <v>3</v>
      </c>
      <c r="E38" s="8" t="s">
        <v>4</v>
      </c>
      <c r="F38" s="6" t="s">
        <v>5</v>
      </c>
      <c r="G38" s="35" t="s">
        <v>6</v>
      </c>
      <c r="H38" s="6" t="s">
        <v>7</v>
      </c>
      <c r="I38" s="35" t="s">
        <v>8</v>
      </c>
      <c r="J38" s="6" t="s">
        <v>9</v>
      </c>
      <c r="K38" s="6" t="s">
        <v>10</v>
      </c>
    </row>
    <row r="39" customFormat="false" ht="15" hidden="false" customHeight="false" outlineLevel="0" collapsed="false">
      <c r="A39" s="10" t="n">
        <v>1</v>
      </c>
      <c r="B39" s="11" t="s">
        <v>77</v>
      </c>
      <c r="C39" s="12"/>
      <c r="D39" s="13" t="s">
        <v>24</v>
      </c>
      <c r="E39" s="12" t="s">
        <v>21</v>
      </c>
      <c r="F39" s="14" t="n">
        <v>100</v>
      </c>
      <c r="G39" s="36"/>
      <c r="H39" s="16" t="n">
        <f aca="false">F39*G39</f>
        <v>0</v>
      </c>
      <c r="I39" s="17"/>
      <c r="J39" s="18" t="n">
        <f aca="false">H39*I39/100</f>
        <v>0</v>
      </c>
      <c r="K39" s="19" t="n">
        <f aca="false">H39+J39</f>
        <v>0</v>
      </c>
    </row>
    <row r="40" customFormat="false" ht="15" hidden="false" customHeight="false" outlineLevel="0" collapsed="false">
      <c r="A40" s="10" t="n">
        <v>2</v>
      </c>
      <c r="B40" s="11" t="s">
        <v>78</v>
      </c>
      <c r="C40" s="12"/>
      <c r="D40" s="13" t="s">
        <v>79</v>
      </c>
      <c r="E40" s="12" t="s">
        <v>21</v>
      </c>
      <c r="F40" s="14" t="n">
        <v>900</v>
      </c>
      <c r="G40" s="36"/>
      <c r="H40" s="16" t="n">
        <f aca="false">F40*G40</f>
        <v>0</v>
      </c>
      <c r="I40" s="17"/>
      <c r="J40" s="18" t="n">
        <f aca="false">H40*I40/100</f>
        <v>0</v>
      </c>
      <c r="K40" s="19" t="n">
        <f aca="false">H40+J40</f>
        <v>0</v>
      </c>
    </row>
    <row r="41" customFormat="false" ht="15" hidden="false" customHeight="false" outlineLevel="0" collapsed="false">
      <c r="A41" s="10" t="n">
        <v>3</v>
      </c>
      <c r="B41" s="11" t="s">
        <v>80</v>
      </c>
      <c r="C41" s="12"/>
      <c r="D41" s="13" t="s">
        <v>79</v>
      </c>
      <c r="E41" s="12" t="s">
        <v>21</v>
      </c>
      <c r="F41" s="14" t="n">
        <v>30</v>
      </c>
      <c r="G41" s="36"/>
      <c r="H41" s="16" t="n">
        <f aca="false">F41*G41</f>
        <v>0</v>
      </c>
      <c r="I41" s="17"/>
      <c r="J41" s="18" t="n">
        <f aca="false">H41*I41/100</f>
        <v>0</v>
      </c>
      <c r="K41" s="19" t="n">
        <f aca="false">H41+J41</f>
        <v>0</v>
      </c>
    </row>
    <row r="42" customFormat="false" ht="15" hidden="false" customHeight="false" outlineLevel="0" collapsed="false">
      <c r="A42" s="10" t="n">
        <v>4</v>
      </c>
      <c r="B42" s="11" t="s">
        <v>81</v>
      </c>
      <c r="C42" s="12"/>
      <c r="D42" s="13" t="s">
        <v>79</v>
      </c>
      <c r="E42" s="12" t="s">
        <v>21</v>
      </c>
      <c r="F42" s="14" t="n">
        <v>300</v>
      </c>
      <c r="G42" s="36"/>
      <c r="H42" s="16" t="n">
        <f aca="false">F42*G42</f>
        <v>0</v>
      </c>
      <c r="I42" s="17"/>
      <c r="J42" s="18" t="n">
        <f aca="false">H42*I42/100</f>
        <v>0</v>
      </c>
      <c r="K42" s="19" t="n">
        <f aca="false">H42+J42</f>
        <v>0</v>
      </c>
    </row>
    <row r="43" customFormat="false" ht="15" hidden="false" customHeight="false" outlineLevel="0" collapsed="false">
      <c r="A43" s="10" t="n">
        <v>5</v>
      </c>
      <c r="B43" s="11" t="s">
        <v>82</v>
      </c>
      <c r="C43" s="12"/>
      <c r="D43" s="13" t="s">
        <v>79</v>
      </c>
      <c r="E43" s="12" t="s">
        <v>21</v>
      </c>
      <c r="F43" s="14" t="n">
        <v>20</v>
      </c>
      <c r="G43" s="36"/>
      <c r="H43" s="16" t="n">
        <f aca="false">F43*G43</f>
        <v>0</v>
      </c>
      <c r="I43" s="17"/>
      <c r="J43" s="18" t="n">
        <f aca="false">H43*I43/100</f>
        <v>0</v>
      </c>
      <c r="K43" s="19" t="n">
        <f aca="false">H43+J43</f>
        <v>0</v>
      </c>
    </row>
    <row r="44" customFormat="false" ht="30" hidden="false" customHeight="false" outlineLevel="0" collapsed="false">
      <c r="A44" s="10" t="n">
        <v>6</v>
      </c>
      <c r="B44" s="11" t="s">
        <v>83</v>
      </c>
      <c r="C44" s="12"/>
      <c r="D44" s="13" t="s">
        <v>79</v>
      </c>
      <c r="E44" s="12" t="s">
        <v>21</v>
      </c>
      <c r="F44" s="14" t="n">
        <v>10</v>
      </c>
      <c r="G44" s="36"/>
      <c r="H44" s="16" t="n">
        <f aca="false">F44*G44</f>
        <v>0</v>
      </c>
      <c r="I44" s="17"/>
      <c r="J44" s="18" t="n">
        <f aca="false">H44*I44/100</f>
        <v>0</v>
      </c>
      <c r="K44" s="19" t="n">
        <f aca="false">H44+J44</f>
        <v>0</v>
      </c>
    </row>
    <row r="45" customFormat="false" ht="15" hidden="false" customHeight="false" outlineLevel="0" collapsed="false">
      <c r="A45" s="10" t="n">
        <v>7</v>
      </c>
      <c r="B45" s="11" t="s">
        <v>84</v>
      </c>
      <c r="C45" s="12"/>
      <c r="D45" s="13" t="s">
        <v>79</v>
      </c>
      <c r="E45" s="12" t="s">
        <v>21</v>
      </c>
      <c r="F45" s="14" t="n">
        <v>650</v>
      </c>
      <c r="G45" s="36"/>
      <c r="H45" s="16" t="n">
        <f aca="false">F45*G45</f>
        <v>0</v>
      </c>
      <c r="I45" s="17"/>
      <c r="J45" s="18" t="n">
        <f aca="false">H45*I45/100</f>
        <v>0</v>
      </c>
      <c r="K45" s="19" t="n">
        <f aca="false">H45+J45</f>
        <v>0</v>
      </c>
    </row>
    <row r="46" customFormat="false" ht="45" hidden="false" customHeight="false" outlineLevel="0" collapsed="false">
      <c r="A46" s="10" t="n">
        <v>8</v>
      </c>
      <c r="B46" s="11" t="s">
        <v>85</v>
      </c>
      <c r="C46" s="12"/>
      <c r="D46" s="13" t="s">
        <v>79</v>
      </c>
      <c r="E46" s="12" t="s">
        <v>21</v>
      </c>
      <c r="F46" s="14" t="n">
        <v>150</v>
      </c>
      <c r="G46" s="36"/>
      <c r="H46" s="16" t="n">
        <f aca="false">F46*G46</f>
        <v>0</v>
      </c>
      <c r="I46" s="17"/>
      <c r="J46" s="18" t="n">
        <f aca="false">H46*I46/100</f>
        <v>0</v>
      </c>
      <c r="K46" s="19" t="n">
        <f aca="false">H46+J46</f>
        <v>0</v>
      </c>
    </row>
    <row r="47" customFormat="false" ht="15" hidden="false" customHeight="false" outlineLevel="0" collapsed="false">
      <c r="A47" s="10" t="n">
        <v>9</v>
      </c>
      <c r="B47" s="11" t="s">
        <v>86</v>
      </c>
      <c r="C47" s="12"/>
      <c r="D47" s="13" t="s">
        <v>24</v>
      </c>
      <c r="E47" s="12" t="s">
        <v>21</v>
      </c>
      <c r="F47" s="14" t="n">
        <v>45</v>
      </c>
      <c r="G47" s="36"/>
      <c r="H47" s="16" t="n">
        <f aca="false">F47*G47</f>
        <v>0</v>
      </c>
      <c r="I47" s="17"/>
      <c r="J47" s="18" t="n">
        <f aca="false">H47*I47/100</f>
        <v>0</v>
      </c>
      <c r="K47" s="19" t="n">
        <f aca="false">H47+J47</f>
        <v>0</v>
      </c>
    </row>
    <row r="48" customFormat="false" ht="15" hidden="false" customHeight="false" outlineLevel="0" collapsed="false">
      <c r="A48" s="10" t="n">
        <v>10</v>
      </c>
      <c r="B48" s="11" t="s">
        <v>87</v>
      </c>
      <c r="C48" s="12"/>
      <c r="D48" s="13" t="s">
        <v>79</v>
      </c>
      <c r="E48" s="12" t="s">
        <v>21</v>
      </c>
      <c r="F48" s="14" t="n">
        <v>2000</v>
      </c>
      <c r="G48" s="36"/>
      <c r="H48" s="16" t="n">
        <f aca="false">F48*G48</f>
        <v>0</v>
      </c>
      <c r="I48" s="17"/>
      <c r="J48" s="18" t="n">
        <f aca="false">H48*I48/100</f>
        <v>0</v>
      </c>
      <c r="K48" s="19" t="n">
        <f aca="false">H48+J48</f>
        <v>0</v>
      </c>
    </row>
    <row r="49" customFormat="false" ht="15" hidden="false" customHeight="false" outlineLevel="0" collapsed="false">
      <c r="A49" s="10" t="n">
        <v>11</v>
      </c>
      <c r="B49" s="11" t="s">
        <v>88</v>
      </c>
      <c r="C49" s="12"/>
      <c r="D49" s="13" t="s">
        <v>79</v>
      </c>
      <c r="E49" s="12" t="s">
        <v>21</v>
      </c>
      <c r="F49" s="14" t="n">
        <v>1600</v>
      </c>
      <c r="G49" s="36"/>
      <c r="H49" s="16" t="n">
        <f aca="false">F49*G49</f>
        <v>0</v>
      </c>
      <c r="I49" s="17"/>
      <c r="J49" s="18" t="n">
        <f aca="false">H49*I49/100</f>
        <v>0</v>
      </c>
      <c r="K49" s="19" t="n">
        <f aca="false">H49+J49</f>
        <v>0</v>
      </c>
    </row>
    <row r="50" customFormat="false" ht="30" hidden="false" customHeight="false" outlineLevel="0" collapsed="false">
      <c r="A50" s="10" t="n">
        <v>12</v>
      </c>
      <c r="B50" s="11" t="s">
        <v>89</v>
      </c>
      <c r="C50" s="12"/>
      <c r="D50" s="13" t="s">
        <v>24</v>
      </c>
      <c r="E50" s="12" t="s">
        <v>21</v>
      </c>
      <c r="F50" s="14" t="n">
        <v>20</v>
      </c>
      <c r="G50" s="36"/>
      <c r="H50" s="16" t="n">
        <f aca="false">F50*G50</f>
        <v>0</v>
      </c>
      <c r="I50" s="17"/>
      <c r="J50" s="18" t="n">
        <f aca="false">H50*I50/100</f>
        <v>0</v>
      </c>
      <c r="K50" s="19" t="n">
        <f aca="false">H50+J50</f>
        <v>0</v>
      </c>
    </row>
    <row r="51" customFormat="false" ht="131.25" hidden="false" customHeight="true" outlineLevel="0" collapsed="false">
      <c r="A51" s="4"/>
      <c r="B51" s="34" t="s">
        <v>90</v>
      </c>
      <c r="C51" s="6" t="s">
        <v>91</v>
      </c>
      <c r="D51" s="7" t="s">
        <v>3</v>
      </c>
      <c r="E51" s="8" t="s">
        <v>4</v>
      </c>
      <c r="F51" s="6" t="s">
        <v>5</v>
      </c>
      <c r="G51" s="35" t="s">
        <v>6</v>
      </c>
      <c r="H51" s="6" t="s">
        <v>7</v>
      </c>
      <c r="I51" s="35" t="s">
        <v>8</v>
      </c>
      <c r="J51" s="6" t="s">
        <v>9</v>
      </c>
      <c r="K51" s="6" t="s">
        <v>10</v>
      </c>
      <c r="L51" s="37"/>
    </row>
    <row r="52" customFormat="false" ht="16.5" hidden="false" customHeight="true" outlineLevel="0" collapsed="false">
      <c r="A52" s="10" t="n">
        <v>1</v>
      </c>
      <c r="B52" s="11" t="s">
        <v>92</v>
      </c>
      <c r="C52" s="12" t="s">
        <v>93</v>
      </c>
      <c r="D52" s="20" t="s">
        <v>94</v>
      </c>
      <c r="E52" s="12" t="s">
        <v>64</v>
      </c>
      <c r="F52" s="38" t="n">
        <v>3800</v>
      </c>
      <c r="G52" s="36"/>
      <c r="H52" s="16" t="n">
        <f aca="false">F52*G52</f>
        <v>0</v>
      </c>
      <c r="I52" s="17"/>
      <c r="J52" s="18" t="n">
        <f aca="false">H52*I52/100</f>
        <v>0</v>
      </c>
      <c r="K52" s="19" t="n">
        <f aca="false">H52+J52</f>
        <v>0</v>
      </c>
    </row>
    <row r="53" customFormat="false" ht="14.25" hidden="false" customHeight="true" outlineLevel="0" collapsed="false">
      <c r="A53" s="10" t="n">
        <v>2</v>
      </c>
      <c r="B53" s="11" t="s">
        <v>95</v>
      </c>
      <c r="C53" s="12"/>
      <c r="D53" s="13" t="s">
        <v>96</v>
      </c>
      <c r="E53" s="12" t="s">
        <v>64</v>
      </c>
      <c r="F53" s="38" t="n">
        <v>3600</v>
      </c>
      <c r="G53" s="36"/>
      <c r="H53" s="16" t="n">
        <f aca="false">F53*G53</f>
        <v>0</v>
      </c>
      <c r="I53" s="17"/>
      <c r="J53" s="18" t="n">
        <f aca="false">H53*I53/100</f>
        <v>0</v>
      </c>
      <c r="K53" s="19" t="n">
        <f aca="false">H53+J53</f>
        <v>0</v>
      </c>
    </row>
    <row r="54" customFormat="false" ht="30" hidden="false" customHeight="false" outlineLevel="0" collapsed="false">
      <c r="A54" s="10" t="n">
        <v>3</v>
      </c>
      <c r="B54" s="11" t="s">
        <v>97</v>
      </c>
      <c r="C54" s="12"/>
      <c r="D54" s="20" t="s">
        <v>98</v>
      </c>
      <c r="E54" s="12" t="s">
        <v>64</v>
      </c>
      <c r="F54" s="14" t="n">
        <v>10</v>
      </c>
      <c r="G54" s="36"/>
      <c r="H54" s="16" t="n">
        <f aca="false">F54*G54</f>
        <v>0</v>
      </c>
      <c r="I54" s="17"/>
      <c r="J54" s="18" t="n">
        <f aca="false">H54*I54/100</f>
        <v>0</v>
      </c>
      <c r="K54" s="19" t="n">
        <f aca="false">H54+J54</f>
        <v>0</v>
      </c>
    </row>
    <row r="55" customFormat="false" ht="30" hidden="false" customHeight="false" outlineLevel="0" collapsed="false">
      <c r="A55" s="10" t="n">
        <v>4</v>
      </c>
      <c r="B55" s="11" t="s">
        <v>99</v>
      </c>
      <c r="C55" s="12"/>
      <c r="D55" s="13" t="s">
        <v>24</v>
      </c>
      <c r="E55" s="12" t="s">
        <v>64</v>
      </c>
      <c r="F55" s="14" t="n">
        <v>6</v>
      </c>
      <c r="G55" s="36"/>
      <c r="H55" s="16" t="n">
        <f aca="false">F55*G55</f>
        <v>0</v>
      </c>
      <c r="I55" s="17"/>
      <c r="J55" s="18" t="n">
        <f aca="false">H55*I55/100</f>
        <v>0</v>
      </c>
      <c r="K55" s="19" t="n">
        <f aca="false">H55+J55</f>
        <v>0</v>
      </c>
    </row>
    <row r="56" customFormat="false" ht="63.75" hidden="false" customHeight="false" outlineLevel="0" collapsed="false">
      <c r="A56" s="4"/>
      <c r="B56" s="34" t="s">
        <v>100</v>
      </c>
      <c r="C56" s="6" t="s">
        <v>91</v>
      </c>
      <c r="D56" s="7" t="s">
        <v>101</v>
      </c>
      <c r="E56" s="8" t="s">
        <v>4</v>
      </c>
      <c r="F56" s="6" t="s">
        <v>5</v>
      </c>
      <c r="G56" s="35" t="s">
        <v>6</v>
      </c>
      <c r="H56" s="6" t="s">
        <v>7</v>
      </c>
      <c r="I56" s="35" t="s">
        <v>8</v>
      </c>
      <c r="J56" s="6" t="s">
        <v>9</v>
      </c>
      <c r="K56" s="6" t="s">
        <v>10</v>
      </c>
    </row>
    <row r="57" customFormat="false" ht="32.25" hidden="false" customHeight="true" outlineLevel="0" collapsed="false">
      <c r="A57" s="10" t="n">
        <v>1</v>
      </c>
      <c r="B57" s="11" t="s">
        <v>102</v>
      </c>
      <c r="C57" s="12" t="s">
        <v>103</v>
      </c>
      <c r="D57" s="20" t="s">
        <v>104</v>
      </c>
      <c r="E57" s="12" t="s">
        <v>64</v>
      </c>
      <c r="F57" s="38" t="n">
        <v>400</v>
      </c>
      <c r="G57" s="36"/>
      <c r="H57" s="16" t="n">
        <f aca="false">F57*G57</f>
        <v>0</v>
      </c>
      <c r="I57" s="17"/>
      <c r="J57" s="18" t="n">
        <f aca="false">H57*I57/100</f>
        <v>0</v>
      </c>
      <c r="K57" s="19" t="n">
        <f aca="false">H57+J57</f>
        <v>0</v>
      </c>
    </row>
    <row r="58" customFormat="false" ht="105" hidden="false" customHeight="true" outlineLevel="0" collapsed="false">
      <c r="A58" s="4"/>
      <c r="B58" s="34" t="s">
        <v>105</v>
      </c>
      <c r="C58" s="6" t="s">
        <v>2</v>
      </c>
      <c r="D58" s="7" t="s">
        <v>3</v>
      </c>
      <c r="E58" s="8" t="s">
        <v>4</v>
      </c>
      <c r="F58" s="6" t="s">
        <v>5</v>
      </c>
      <c r="G58" s="35" t="s">
        <v>6</v>
      </c>
      <c r="H58" s="6" t="s">
        <v>7</v>
      </c>
      <c r="I58" s="35" t="s">
        <v>8</v>
      </c>
      <c r="J58" s="6" t="s">
        <v>9</v>
      </c>
      <c r="K58" s="6" t="s">
        <v>10</v>
      </c>
    </row>
    <row r="59" customFormat="false" ht="30" hidden="false" customHeight="false" outlineLevel="0" collapsed="false">
      <c r="A59" s="10" t="n">
        <v>1</v>
      </c>
      <c r="B59" s="11" t="s">
        <v>106</v>
      </c>
      <c r="C59" s="12"/>
      <c r="D59" s="13" t="s">
        <v>107</v>
      </c>
      <c r="E59" s="12" t="s">
        <v>64</v>
      </c>
      <c r="F59" s="14" t="n">
        <v>20</v>
      </c>
      <c r="G59" s="36"/>
      <c r="H59" s="16" t="n">
        <f aca="false">F59*G59</f>
        <v>0</v>
      </c>
      <c r="I59" s="17"/>
      <c r="J59" s="18" t="n">
        <f aca="false">H59*I59/100</f>
        <v>0</v>
      </c>
      <c r="K59" s="19" t="n">
        <f aca="false">H59+J59</f>
        <v>0</v>
      </c>
    </row>
    <row r="60" customFormat="false" ht="14.25" hidden="false" customHeight="true" outlineLevel="0" collapsed="false">
      <c r="A60" s="10" t="n">
        <v>2</v>
      </c>
      <c r="B60" s="11" t="s">
        <v>108</v>
      </c>
      <c r="C60" s="12"/>
      <c r="D60" s="13" t="s">
        <v>109</v>
      </c>
      <c r="E60" s="12" t="s">
        <v>64</v>
      </c>
      <c r="F60" s="14" t="n">
        <v>2000</v>
      </c>
      <c r="G60" s="36"/>
      <c r="H60" s="16" t="n">
        <f aca="false">F60*G60</f>
        <v>0</v>
      </c>
      <c r="I60" s="17"/>
      <c r="J60" s="18" t="n">
        <f aca="false">H60*I60/100</f>
        <v>0</v>
      </c>
      <c r="K60" s="19" t="n">
        <f aca="false">H60+J60</f>
        <v>0</v>
      </c>
    </row>
    <row r="61" customFormat="false" ht="45" hidden="false" customHeight="false" outlineLevel="0" collapsed="false">
      <c r="A61" s="10" t="n">
        <v>3</v>
      </c>
      <c r="B61" s="11" t="s">
        <v>110</v>
      </c>
      <c r="C61" s="12"/>
      <c r="D61" s="13" t="s">
        <v>111</v>
      </c>
      <c r="E61" s="12" t="s">
        <v>64</v>
      </c>
      <c r="F61" s="14" t="n">
        <v>1500</v>
      </c>
      <c r="G61" s="36"/>
      <c r="H61" s="16" t="n">
        <f aca="false">F61*G61</f>
        <v>0</v>
      </c>
      <c r="I61" s="17"/>
      <c r="J61" s="18" t="n">
        <f aca="false">H61*I61/100</f>
        <v>0</v>
      </c>
      <c r="K61" s="19" t="n">
        <f aca="false">H61+J61</f>
        <v>0</v>
      </c>
    </row>
    <row r="62" customFormat="false" ht="30" hidden="false" customHeight="false" outlineLevel="0" collapsed="false">
      <c r="A62" s="10"/>
      <c r="B62" s="11" t="s">
        <v>112</v>
      </c>
      <c r="C62" s="12"/>
      <c r="D62" s="13" t="s">
        <v>113</v>
      </c>
      <c r="E62" s="12" t="s">
        <v>64</v>
      </c>
      <c r="F62" s="14" t="n">
        <v>500</v>
      </c>
      <c r="G62" s="36"/>
      <c r="H62" s="16" t="n">
        <f aca="false">F62*G62</f>
        <v>0</v>
      </c>
      <c r="I62" s="17"/>
      <c r="J62" s="18" t="n">
        <f aca="false">H62*I62/100</f>
        <v>0</v>
      </c>
      <c r="K62" s="19" t="n">
        <f aca="false">H62+J62</f>
        <v>0</v>
      </c>
    </row>
    <row r="63" customFormat="false" ht="45" hidden="false" customHeight="false" outlineLevel="0" collapsed="false">
      <c r="A63" s="10"/>
      <c r="B63" s="11" t="s">
        <v>114</v>
      </c>
      <c r="C63" s="12"/>
      <c r="D63" s="13" t="s">
        <v>113</v>
      </c>
      <c r="E63" s="12" t="s">
        <v>64</v>
      </c>
      <c r="F63" s="14" t="n">
        <v>500</v>
      </c>
      <c r="G63" s="36"/>
      <c r="H63" s="16" t="n">
        <f aca="false">F63*G63</f>
        <v>0</v>
      </c>
      <c r="I63" s="17"/>
      <c r="J63" s="18" t="n">
        <f aca="false">H63*I63/100</f>
        <v>0</v>
      </c>
      <c r="K63" s="19" t="n">
        <f aca="false">H63+J63</f>
        <v>0</v>
      </c>
    </row>
    <row r="64" customFormat="false" ht="45" hidden="false" customHeight="false" outlineLevel="0" collapsed="false">
      <c r="A64" s="10" t="n">
        <v>4</v>
      </c>
      <c r="B64" s="11" t="s">
        <v>115</v>
      </c>
      <c r="C64" s="12"/>
      <c r="D64" s="20" t="s">
        <v>116</v>
      </c>
      <c r="E64" s="12" t="s">
        <v>64</v>
      </c>
      <c r="F64" s="14" t="n">
        <v>500</v>
      </c>
      <c r="G64" s="36"/>
      <c r="H64" s="16" t="n">
        <f aca="false">F64*G64</f>
        <v>0</v>
      </c>
      <c r="I64" s="17"/>
      <c r="J64" s="18" t="n">
        <f aca="false">H64*I64/100</f>
        <v>0</v>
      </c>
      <c r="K64" s="19" t="n">
        <f aca="false">H64+J64</f>
        <v>0</v>
      </c>
    </row>
    <row r="65" customFormat="false" ht="51" hidden="false" customHeight="false" outlineLevel="0" collapsed="false">
      <c r="A65" s="4"/>
      <c r="B65" s="34" t="s">
        <v>117</v>
      </c>
      <c r="C65" s="6" t="s">
        <v>2</v>
      </c>
      <c r="D65" s="7" t="s">
        <v>3</v>
      </c>
      <c r="E65" s="8" t="s">
        <v>4</v>
      </c>
      <c r="F65" s="6" t="s">
        <v>5</v>
      </c>
      <c r="G65" s="35" t="s">
        <v>6</v>
      </c>
      <c r="H65" s="6" t="s">
        <v>7</v>
      </c>
      <c r="I65" s="35" t="s">
        <v>8</v>
      </c>
      <c r="J65" s="6" t="s">
        <v>9</v>
      </c>
      <c r="K65" s="6" t="s">
        <v>10</v>
      </c>
    </row>
    <row r="66" customFormat="false" ht="15" hidden="false" customHeight="false" outlineLevel="0" collapsed="false">
      <c r="A66" s="10" t="n">
        <v>1</v>
      </c>
      <c r="B66" s="11" t="s">
        <v>118</v>
      </c>
      <c r="C66" s="12" t="s">
        <v>119</v>
      </c>
      <c r="D66" s="20" t="s">
        <v>96</v>
      </c>
      <c r="E66" s="21" t="s">
        <v>120</v>
      </c>
      <c r="F66" s="38" t="n">
        <v>3400</v>
      </c>
      <c r="G66" s="39"/>
      <c r="H66" s="16" t="n">
        <f aca="false">F66*G66</f>
        <v>0</v>
      </c>
      <c r="I66" s="17"/>
      <c r="J66" s="18" t="n">
        <f aca="false">H66*I66/100</f>
        <v>0</v>
      </c>
      <c r="K66" s="19" t="n">
        <f aca="false">H66+J66</f>
        <v>0</v>
      </c>
    </row>
    <row r="67" customFormat="false" ht="60.75" hidden="false" customHeight="false" outlineLevel="0" collapsed="false">
      <c r="A67" s="10" t="n">
        <v>2</v>
      </c>
      <c r="B67" s="11" t="s">
        <v>121</v>
      </c>
      <c r="C67" s="31" t="s">
        <v>122</v>
      </c>
      <c r="D67" s="20" t="s">
        <v>96</v>
      </c>
      <c r="E67" s="21" t="s">
        <v>120</v>
      </c>
      <c r="F67" s="14" t="n">
        <v>10500</v>
      </c>
      <c r="G67" s="39"/>
      <c r="H67" s="16" t="n">
        <f aca="false">F67*G67</f>
        <v>0</v>
      </c>
      <c r="I67" s="17"/>
      <c r="J67" s="18" t="n">
        <f aca="false">H67*I67/100</f>
        <v>0</v>
      </c>
      <c r="K67" s="19" t="n">
        <f aca="false">H67+J67</f>
        <v>0</v>
      </c>
    </row>
    <row r="68" customFormat="false" ht="30" hidden="false" customHeight="false" outlineLevel="0" collapsed="false">
      <c r="A68" s="10" t="n">
        <v>3</v>
      </c>
      <c r="B68" s="11" t="s">
        <v>121</v>
      </c>
      <c r="C68" s="12"/>
      <c r="D68" s="20" t="s">
        <v>96</v>
      </c>
      <c r="E68" s="12" t="s">
        <v>64</v>
      </c>
      <c r="F68" s="14" t="n">
        <v>600</v>
      </c>
      <c r="G68" s="39"/>
      <c r="H68" s="16" t="n">
        <f aca="false">F68*G68</f>
        <v>0</v>
      </c>
      <c r="I68" s="17"/>
      <c r="J68" s="18" t="n">
        <f aca="false">H68*I68/100</f>
        <v>0</v>
      </c>
      <c r="K68" s="19" t="n">
        <f aca="false">H68+J68</f>
        <v>0</v>
      </c>
    </row>
    <row r="69" customFormat="false" ht="69" hidden="false" customHeight="true" outlineLevel="0" collapsed="false">
      <c r="A69" s="10" t="n">
        <v>4</v>
      </c>
      <c r="B69" s="11" t="s">
        <v>123</v>
      </c>
      <c r="C69" s="31" t="s">
        <v>122</v>
      </c>
      <c r="D69" s="20" t="s">
        <v>96</v>
      </c>
      <c r="E69" s="21" t="s">
        <v>120</v>
      </c>
      <c r="F69" s="14" t="n">
        <v>500</v>
      </c>
      <c r="G69" s="39"/>
      <c r="H69" s="16" t="n">
        <f aca="false">F69*G69</f>
        <v>0</v>
      </c>
      <c r="I69" s="17"/>
      <c r="J69" s="18" t="n">
        <f aca="false">H69*I69/100</f>
        <v>0</v>
      </c>
      <c r="K69" s="19" t="n">
        <f aca="false">H69+J69</f>
        <v>0</v>
      </c>
    </row>
    <row r="70" customFormat="false" ht="15" hidden="false" customHeight="false" outlineLevel="0" collapsed="false">
      <c r="A70" s="10" t="n">
        <v>5</v>
      </c>
      <c r="B70" s="11" t="s">
        <v>124</v>
      </c>
      <c r="C70" s="40"/>
      <c r="D70" s="20" t="s">
        <v>96</v>
      </c>
      <c r="E70" s="12" t="s">
        <v>64</v>
      </c>
      <c r="F70" s="14" t="n">
        <v>250</v>
      </c>
      <c r="G70" s="39"/>
      <c r="H70" s="16" t="n">
        <f aca="false">F70*G70</f>
        <v>0</v>
      </c>
      <c r="I70" s="17"/>
      <c r="J70" s="18" t="n">
        <f aca="false">H70*I70/100</f>
        <v>0</v>
      </c>
      <c r="K70" s="19" t="n">
        <f aca="false">H70+J70</f>
        <v>0</v>
      </c>
    </row>
    <row r="71" customFormat="false" ht="51" hidden="false" customHeight="false" outlineLevel="0" collapsed="false">
      <c r="A71" s="4"/>
      <c r="B71" s="34" t="s">
        <v>125</v>
      </c>
      <c r="C71" s="6" t="s">
        <v>2</v>
      </c>
      <c r="D71" s="7" t="s">
        <v>3</v>
      </c>
      <c r="E71" s="8" t="s">
        <v>4</v>
      </c>
      <c r="F71" s="6" t="s">
        <v>5</v>
      </c>
      <c r="G71" s="35" t="s">
        <v>6</v>
      </c>
      <c r="H71" s="6" t="s">
        <v>7</v>
      </c>
      <c r="I71" s="35" t="s">
        <v>8</v>
      </c>
      <c r="J71" s="6" t="s">
        <v>9</v>
      </c>
      <c r="K71" s="6" t="s">
        <v>10</v>
      </c>
    </row>
    <row r="72" customFormat="false" ht="15" hidden="false" customHeight="false" outlineLevel="0" collapsed="false">
      <c r="A72" s="10" t="n">
        <v>1</v>
      </c>
      <c r="B72" s="11" t="s">
        <v>126</v>
      </c>
      <c r="C72" s="12"/>
      <c r="D72" s="13" t="s">
        <v>127</v>
      </c>
      <c r="E72" s="12" t="s">
        <v>64</v>
      </c>
      <c r="F72" s="14" t="n">
        <v>10</v>
      </c>
      <c r="G72" s="39"/>
      <c r="H72" s="16" t="n">
        <f aca="false">F72*G72</f>
        <v>0</v>
      </c>
      <c r="I72" s="17"/>
      <c r="J72" s="18" t="n">
        <f aca="false">H72*I72/100</f>
        <v>0</v>
      </c>
      <c r="K72" s="19" t="n">
        <f aca="false">H72+J72</f>
        <v>0</v>
      </c>
    </row>
    <row r="73" customFormat="false" ht="15" hidden="false" customHeight="false" outlineLevel="0" collapsed="false">
      <c r="A73" s="10" t="n">
        <v>2</v>
      </c>
      <c r="B73" s="11" t="s">
        <v>128</v>
      </c>
      <c r="C73" s="12"/>
      <c r="D73" s="13" t="s">
        <v>129</v>
      </c>
      <c r="E73" s="12" t="s">
        <v>64</v>
      </c>
      <c r="F73" s="14" t="n">
        <v>50</v>
      </c>
      <c r="G73" s="39"/>
      <c r="H73" s="16" t="n">
        <f aca="false">F73*G73</f>
        <v>0</v>
      </c>
      <c r="I73" s="17"/>
      <c r="J73" s="18" t="n">
        <f aca="false">H73*I73/100</f>
        <v>0</v>
      </c>
      <c r="K73" s="19" t="n">
        <f aca="false">H73+J73</f>
        <v>0</v>
      </c>
    </row>
    <row r="74" customFormat="false" ht="30" hidden="false" customHeight="false" outlineLevel="0" collapsed="false">
      <c r="A74" s="10" t="n">
        <v>3</v>
      </c>
      <c r="B74" s="11" t="s">
        <v>130</v>
      </c>
      <c r="C74" s="12"/>
      <c r="D74" s="13" t="s">
        <v>24</v>
      </c>
      <c r="E74" s="12" t="s">
        <v>64</v>
      </c>
      <c r="F74" s="14" t="n">
        <v>20</v>
      </c>
      <c r="G74" s="39"/>
      <c r="H74" s="16" t="n">
        <f aca="false">F74*G74</f>
        <v>0</v>
      </c>
      <c r="I74" s="17"/>
      <c r="J74" s="18" t="n">
        <f aca="false">H74*I74/100</f>
        <v>0</v>
      </c>
      <c r="K74" s="19" t="n">
        <f aca="false">H74+J74</f>
        <v>0</v>
      </c>
    </row>
    <row r="75" customFormat="false" ht="60" hidden="false" customHeight="false" outlineLevel="0" collapsed="false">
      <c r="A75" s="10" t="n">
        <v>4</v>
      </c>
      <c r="B75" s="11" t="s">
        <v>131</v>
      </c>
      <c r="C75" s="12" t="s">
        <v>132</v>
      </c>
      <c r="D75" s="13" t="s">
        <v>133</v>
      </c>
      <c r="E75" s="12" t="s">
        <v>64</v>
      </c>
      <c r="F75" s="38" t="n">
        <v>3500</v>
      </c>
      <c r="G75" s="39"/>
      <c r="H75" s="16" t="n">
        <f aca="false">F75*G75</f>
        <v>0</v>
      </c>
      <c r="I75" s="17"/>
      <c r="J75" s="18" t="n">
        <f aca="false">H75*I75/100</f>
        <v>0</v>
      </c>
      <c r="K75" s="19" t="n">
        <f aca="false">H75+J75</f>
        <v>0</v>
      </c>
    </row>
    <row r="76" customFormat="false" ht="30" hidden="false" customHeight="false" outlineLevel="0" collapsed="false">
      <c r="A76" s="10" t="n">
        <v>5</v>
      </c>
      <c r="B76" s="32" t="s">
        <v>134</v>
      </c>
      <c r="C76" s="41"/>
      <c r="D76" s="13" t="s">
        <v>12</v>
      </c>
      <c r="E76" s="12" t="s">
        <v>13</v>
      </c>
      <c r="F76" s="14" t="n">
        <v>720</v>
      </c>
      <c r="G76" s="39"/>
      <c r="H76" s="16" t="n">
        <f aca="false">F76*G76</f>
        <v>0</v>
      </c>
      <c r="I76" s="17"/>
      <c r="J76" s="18" t="n">
        <f aca="false">H76*I76/100</f>
        <v>0</v>
      </c>
      <c r="K76" s="19" t="n">
        <f aca="false">H76+J76</f>
        <v>0</v>
      </c>
    </row>
    <row r="77" customFormat="false" ht="30" hidden="false" customHeight="false" outlineLevel="0" collapsed="false">
      <c r="A77" s="10" t="n">
        <v>6</v>
      </c>
      <c r="B77" s="32" t="s">
        <v>135</v>
      </c>
      <c r="C77" s="41" t="s">
        <v>136</v>
      </c>
      <c r="D77" s="13" t="s">
        <v>12</v>
      </c>
      <c r="E77" s="12" t="s">
        <v>13</v>
      </c>
      <c r="F77" s="14" t="n">
        <v>600</v>
      </c>
      <c r="G77" s="39"/>
      <c r="H77" s="16" t="n">
        <f aca="false">F77*G77</f>
        <v>0</v>
      </c>
      <c r="I77" s="17"/>
      <c r="J77" s="18" t="n">
        <f aca="false">H77*I77/100</f>
        <v>0</v>
      </c>
      <c r="K77" s="19" t="n">
        <f aca="false">H77+J77</f>
        <v>0</v>
      </c>
    </row>
    <row r="78" customFormat="false" ht="42.75" hidden="false" customHeight="true" outlineLevel="0" collapsed="false">
      <c r="A78" s="10" t="n">
        <v>7</v>
      </c>
      <c r="B78" s="11" t="s">
        <v>137</v>
      </c>
      <c r="C78" s="12"/>
      <c r="D78" s="13" t="s">
        <v>12</v>
      </c>
      <c r="E78" s="12" t="s">
        <v>13</v>
      </c>
      <c r="F78" s="38" t="n">
        <v>3800</v>
      </c>
      <c r="G78" s="39"/>
      <c r="H78" s="16" t="n">
        <f aca="false">F78*G78</f>
        <v>0</v>
      </c>
      <c r="I78" s="17"/>
      <c r="J78" s="18" t="n">
        <f aca="false">H78*I78/100</f>
        <v>0</v>
      </c>
      <c r="K78" s="19" t="n">
        <f aca="false">H78+J78</f>
        <v>0</v>
      </c>
    </row>
    <row r="79" customFormat="false" ht="30" hidden="false" customHeight="false" outlineLevel="0" collapsed="false">
      <c r="A79" s="10" t="n">
        <v>8</v>
      </c>
      <c r="B79" s="11" t="s">
        <v>138</v>
      </c>
      <c r="C79" s="12" t="s">
        <v>139</v>
      </c>
      <c r="D79" s="13" t="s">
        <v>140</v>
      </c>
      <c r="E79" s="12" t="s">
        <v>27</v>
      </c>
      <c r="F79" s="14" t="n">
        <v>12000</v>
      </c>
      <c r="G79" s="39"/>
      <c r="H79" s="16" t="n">
        <f aca="false">F79*G79</f>
        <v>0</v>
      </c>
      <c r="I79" s="17"/>
      <c r="J79" s="18" t="n">
        <f aca="false">H79*I79/100</f>
        <v>0</v>
      </c>
      <c r="K79" s="19" t="n">
        <f aca="false">H79+J79</f>
        <v>0</v>
      </c>
    </row>
    <row r="80" customFormat="false" ht="30" hidden="false" customHeight="false" outlineLevel="0" collapsed="false">
      <c r="A80" s="10" t="n">
        <v>9</v>
      </c>
      <c r="B80" s="11" t="s">
        <v>141</v>
      </c>
      <c r="C80" s="12" t="s">
        <v>139</v>
      </c>
      <c r="D80" s="13" t="s">
        <v>24</v>
      </c>
      <c r="E80" s="12" t="s">
        <v>64</v>
      </c>
      <c r="F80" s="14" t="n">
        <v>580</v>
      </c>
      <c r="G80" s="39"/>
      <c r="H80" s="16" t="n">
        <f aca="false">F80*G80</f>
        <v>0</v>
      </c>
      <c r="I80" s="17"/>
      <c r="J80" s="18" t="n">
        <f aca="false">H80*I80/100</f>
        <v>0</v>
      </c>
      <c r="K80" s="19" t="n">
        <f aca="false">H80+J80</f>
        <v>0</v>
      </c>
    </row>
    <row r="81" customFormat="false" ht="15" hidden="false" customHeight="false" outlineLevel="0" collapsed="false">
      <c r="A81" s="10" t="n">
        <v>10</v>
      </c>
      <c r="B81" s="11" t="s">
        <v>142</v>
      </c>
      <c r="C81" s="12"/>
      <c r="D81" s="13" t="s">
        <v>143</v>
      </c>
      <c r="E81" s="12" t="s">
        <v>64</v>
      </c>
      <c r="F81" s="14" t="n">
        <v>660</v>
      </c>
      <c r="G81" s="39"/>
      <c r="H81" s="16" t="n">
        <f aca="false">F81*G81</f>
        <v>0</v>
      </c>
      <c r="I81" s="17"/>
      <c r="J81" s="18" t="n">
        <f aca="false">H81*I81/100</f>
        <v>0</v>
      </c>
      <c r="K81" s="19" t="n">
        <f aca="false">H81+J81</f>
        <v>0</v>
      </c>
    </row>
    <row r="82" customFormat="false" ht="30" hidden="false" customHeight="false" outlineLevel="0" collapsed="false">
      <c r="A82" s="10" t="n">
        <v>11</v>
      </c>
      <c r="B82" s="11" t="s">
        <v>144</v>
      </c>
      <c r="C82" s="12" t="s">
        <v>139</v>
      </c>
      <c r="D82" s="13" t="s">
        <v>145</v>
      </c>
      <c r="E82" s="12" t="s">
        <v>64</v>
      </c>
      <c r="F82" s="14" t="n">
        <v>1100</v>
      </c>
      <c r="G82" s="39"/>
      <c r="H82" s="16" t="n">
        <f aca="false">F82*G82</f>
        <v>0</v>
      </c>
      <c r="I82" s="17"/>
      <c r="J82" s="18" t="n">
        <f aca="false">H82*I82/100</f>
        <v>0</v>
      </c>
      <c r="K82" s="19" t="n">
        <f aca="false">H82+J82</f>
        <v>0</v>
      </c>
    </row>
    <row r="83" customFormat="false" ht="44.25" hidden="false" customHeight="true" outlineLevel="0" collapsed="false">
      <c r="A83" s="10" t="n">
        <v>12</v>
      </c>
      <c r="B83" s="11" t="s">
        <v>146</v>
      </c>
      <c r="C83" s="12" t="s">
        <v>139</v>
      </c>
      <c r="D83" s="13" t="s">
        <v>147</v>
      </c>
      <c r="E83" s="12" t="s">
        <v>148</v>
      </c>
      <c r="F83" s="14" t="n">
        <v>19000</v>
      </c>
      <c r="G83" s="36"/>
      <c r="H83" s="16" t="n">
        <f aca="false">F83*G83</f>
        <v>0</v>
      </c>
      <c r="I83" s="17"/>
      <c r="J83" s="18" t="n">
        <f aca="false">H83*I83/100</f>
        <v>0</v>
      </c>
      <c r="K83" s="19" t="n">
        <f aca="false">H83+J83</f>
        <v>0</v>
      </c>
    </row>
    <row r="84" customFormat="false" ht="51" hidden="false" customHeight="false" outlineLevel="0" collapsed="false">
      <c r="A84" s="4"/>
      <c r="B84" s="34" t="s">
        <v>149</v>
      </c>
      <c r="C84" s="6" t="s">
        <v>2</v>
      </c>
      <c r="D84" s="7" t="s">
        <v>3</v>
      </c>
      <c r="E84" s="8" t="s">
        <v>4</v>
      </c>
      <c r="F84" s="6" t="s">
        <v>5</v>
      </c>
      <c r="G84" s="35" t="s">
        <v>6</v>
      </c>
      <c r="H84" s="6" t="s">
        <v>7</v>
      </c>
      <c r="I84" s="35" t="s">
        <v>8</v>
      </c>
      <c r="J84" s="6" t="s">
        <v>9</v>
      </c>
      <c r="K84" s="6" t="s">
        <v>10</v>
      </c>
    </row>
    <row r="85" customFormat="false" ht="30" hidden="false" customHeight="false" outlineLevel="0" collapsed="false">
      <c r="A85" s="10" t="n">
        <v>1</v>
      </c>
      <c r="B85" s="11" t="s">
        <v>150</v>
      </c>
      <c r="C85" s="12" t="s">
        <v>40</v>
      </c>
      <c r="D85" s="20" t="s">
        <v>24</v>
      </c>
      <c r="E85" s="21" t="s">
        <v>64</v>
      </c>
      <c r="F85" s="14" t="n">
        <v>60</v>
      </c>
      <c r="G85" s="36"/>
      <c r="H85" s="16" t="n">
        <f aca="false">F85*G85</f>
        <v>0</v>
      </c>
      <c r="I85" s="17"/>
      <c r="J85" s="18" t="n">
        <f aca="false">H85*I85/100</f>
        <v>0</v>
      </c>
      <c r="K85" s="19" t="n">
        <f aca="false">H85+J85</f>
        <v>0</v>
      </c>
    </row>
    <row r="86" customFormat="false" ht="30" hidden="false" customHeight="false" outlineLevel="0" collapsed="false">
      <c r="A86" s="10" t="n">
        <v>2</v>
      </c>
      <c r="B86" s="11" t="s">
        <v>151</v>
      </c>
      <c r="C86" s="12" t="s">
        <v>40</v>
      </c>
      <c r="D86" s="20" t="s">
        <v>152</v>
      </c>
      <c r="E86" s="21" t="s">
        <v>64</v>
      </c>
      <c r="F86" s="14" t="n">
        <v>3000</v>
      </c>
      <c r="G86" s="36"/>
      <c r="H86" s="16" t="n">
        <f aca="false">F86*G86</f>
        <v>0</v>
      </c>
      <c r="I86" s="17"/>
      <c r="J86" s="18" t="n">
        <f aca="false">H86*I86/100</f>
        <v>0</v>
      </c>
      <c r="K86" s="19" t="n">
        <f aca="false">H86+J86</f>
        <v>0</v>
      </c>
    </row>
    <row r="87" customFormat="false" ht="30" hidden="false" customHeight="false" outlineLevel="0" collapsed="false">
      <c r="A87" s="10" t="n">
        <v>3</v>
      </c>
      <c r="B87" s="11" t="s">
        <v>153</v>
      </c>
      <c r="C87" s="12" t="s">
        <v>40</v>
      </c>
      <c r="D87" s="20" t="s">
        <v>96</v>
      </c>
      <c r="E87" s="21" t="s">
        <v>64</v>
      </c>
      <c r="F87" s="14" t="n">
        <v>2500</v>
      </c>
      <c r="G87" s="36"/>
      <c r="H87" s="16" t="n">
        <f aca="false">F87*G87</f>
        <v>0</v>
      </c>
      <c r="I87" s="17"/>
      <c r="J87" s="18" t="n">
        <f aca="false">H87*I87/100</f>
        <v>0</v>
      </c>
      <c r="K87" s="19" t="n">
        <f aca="false">H87+J87</f>
        <v>0</v>
      </c>
    </row>
    <row r="88" customFormat="false" ht="30" hidden="false" customHeight="false" outlineLevel="0" collapsed="false">
      <c r="A88" s="10" t="n">
        <v>4</v>
      </c>
      <c r="B88" s="11" t="s">
        <v>154</v>
      </c>
      <c r="C88" s="12" t="s">
        <v>40</v>
      </c>
      <c r="D88" s="20" t="s">
        <v>155</v>
      </c>
      <c r="E88" s="21" t="s">
        <v>64</v>
      </c>
      <c r="F88" s="14" t="n">
        <v>1200</v>
      </c>
      <c r="G88" s="36"/>
      <c r="H88" s="16" t="n">
        <f aca="false">F88*G88</f>
        <v>0</v>
      </c>
      <c r="I88" s="17"/>
      <c r="J88" s="18" t="n">
        <f aca="false">H88*I88/100</f>
        <v>0</v>
      </c>
      <c r="K88" s="19" t="n">
        <f aca="false">H88+J88</f>
        <v>0</v>
      </c>
    </row>
    <row r="89" customFormat="false" ht="30" hidden="false" customHeight="false" outlineLevel="0" collapsed="false">
      <c r="A89" s="10" t="n">
        <v>5</v>
      </c>
      <c r="B89" s="11" t="s">
        <v>156</v>
      </c>
      <c r="C89" s="12" t="s">
        <v>40</v>
      </c>
      <c r="D89" s="20"/>
      <c r="E89" s="21" t="s">
        <v>64</v>
      </c>
      <c r="F89" s="14" t="n">
        <v>960</v>
      </c>
      <c r="G89" s="36"/>
      <c r="H89" s="16" t="n">
        <f aca="false">F89*G89</f>
        <v>0</v>
      </c>
      <c r="I89" s="17"/>
      <c r="J89" s="18" t="n">
        <f aca="false">H89*I89/100</f>
        <v>0</v>
      </c>
      <c r="K89" s="19" t="n">
        <f aca="false">H89+J89</f>
        <v>0</v>
      </c>
    </row>
    <row r="90" customFormat="false" ht="30" hidden="false" customHeight="false" outlineLevel="0" collapsed="false">
      <c r="A90" s="10" t="n">
        <v>6</v>
      </c>
      <c r="B90" s="11" t="s">
        <v>157</v>
      </c>
      <c r="C90" s="12" t="s">
        <v>40</v>
      </c>
      <c r="D90" s="20" t="s">
        <v>24</v>
      </c>
      <c r="E90" s="21" t="s">
        <v>64</v>
      </c>
      <c r="F90" s="14" t="n">
        <v>3000</v>
      </c>
      <c r="G90" s="36"/>
      <c r="H90" s="16" t="n">
        <f aca="false">F90*G90</f>
        <v>0</v>
      </c>
      <c r="I90" s="17"/>
      <c r="J90" s="18" t="n">
        <f aca="false">H90*I90/100</f>
        <v>0</v>
      </c>
      <c r="K90" s="19" t="n">
        <f aca="false">H90+J90</f>
        <v>0</v>
      </c>
    </row>
    <row r="91" customFormat="false" ht="51" hidden="false" customHeight="false" outlineLevel="0" collapsed="false">
      <c r="A91" s="10"/>
      <c r="B91" s="34" t="s">
        <v>158</v>
      </c>
      <c r="C91" s="6" t="s">
        <v>2</v>
      </c>
      <c r="D91" s="7" t="s">
        <v>3</v>
      </c>
      <c r="E91" s="8" t="s">
        <v>4</v>
      </c>
      <c r="F91" s="6" t="s">
        <v>5</v>
      </c>
      <c r="G91" s="35" t="s">
        <v>6</v>
      </c>
      <c r="H91" s="6" t="s">
        <v>7</v>
      </c>
      <c r="I91" s="35" t="s">
        <v>8</v>
      </c>
      <c r="J91" s="6" t="s">
        <v>9</v>
      </c>
      <c r="K91" s="6" t="s">
        <v>10</v>
      </c>
    </row>
    <row r="92" customFormat="false" ht="30" hidden="false" customHeight="false" outlineLevel="0" collapsed="false">
      <c r="A92" s="10" t="n">
        <v>1</v>
      </c>
      <c r="B92" s="11" t="s">
        <v>159</v>
      </c>
      <c r="C92" s="12" t="s">
        <v>40</v>
      </c>
      <c r="D92" s="20" t="s">
        <v>24</v>
      </c>
      <c r="E92" s="21" t="s">
        <v>64</v>
      </c>
      <c r="F92" s="14" t="n">
        <v>20</v>
      </c>
      <c r="G92" s="36"/>
      <c r="H92" s="16" t="n">
        <f aca="false">F92*G92</f>
        <v>0</v>
      </c>
      <c r="I92" s="17"/>
      <c r="J92" s="18" t="n">
        <f aca="false">H92*I92/100</f>
        <v>0</v>
      </c>
      <c r="K92" s="19" t="n">
        <f aca="false">H92+J92</f>
        <v>0</v>
      </c>
    </row>
    <row r="93" customFormat="false" ht="30" hidden="false" customHeight="false" outlineLevel="0" collapsed="false">
      <c r="A93" s="10" t="n">
        <v>2</v>
      </c>
      <c r="B93" s="11" t="s">
        <v>160</v>
      </c>
      <c r="C93" s="12" t="s">
        <v>40</v>
      </c>
      <c r="D93" s="20" t="s">
        <v>161</v>
      </c>
      <c r="E93" s="21" t="s">
        <v>64</v>
      </c>
      <c r="F93" s="14" t="n">
        <v>1400</v>
      </c>
      <c r="G93" s="36"/>
      <c r="H93" s="16" t="n">
        <f aca="false">F93*G93</f>
        <v>0</v>
      </c>
      <c r="I93" s="17"/>
      <c r="J93" s="18" t="n">
        <f aca="false">H93*I93/100</f>
        <v>0</v>
      </c>
      <c r="K93" s="19" t="n">
        <f aca="false">H93+J93</f>
        <v>0</v>
      </c>
    </row>
    <row r="94" customFormat="false" ht="30" hidden="false" customHeight="false" outlineLevel="0" collapsed="false">
      <c r="A94" s="10" t="n">
        <v>3</v>
      </c>
      <c r="B94" s="11" t="s">
        <v>162</v>
      </c>
      <c r="C94" s="12" t="s">
        <v>40</v>
      </c>
      <c r="D94" s="20" t="s">
        <v>163</v>
      </c>
      <c r="E94" s="21" t="s">
        <v>64</v>
      </c>
      <c r="F94" s="14" t="n">
        <v>600</v>
      </c>
      <c r="G94" s="36"/>
      <c r="H94" s="16" t="n">
        <f aca="false">F94*G94</f>
        <v>0</v>
      </c>
      <c r="I94" s="17"/>
      <c r="J94" s="18" t="n">
        <f aca="false">H94*I94/100</f>
        <v>0</v>
      </c>
      <c r="K94" s="19" t="n">
        <f aca="false">H94+J94</f>
        <v>0</v>
      </c>
    </row>
    <row r="95" customFormat="false" ht="51" hidden="false" customHeight="false" outlineLevel="0" collapsed="false">
      <c r="A95" s="4"/>
      <c r="B95" s="34" t="s">
        <v>164</v>
      </c>
      <c r="C95" s="6" t="s">
        <v>2</v>
      </c>
      <c r="D95" s="7" t="s">
        <v>3</v>
      </c>
      <c r="E95" s="8" t="s">
        <v>4</v>
      </c>
      <c r="F95" s="6" t="s">
        <v>5</v>
      </c>
      <c r="G95" s="35" t="s">
        <v>6</v>
      </c>
      <c r="H95" s="6" t="s">
        <v>7</v>
      </c>
      <c r="I95" s="35" t="s">
        <v>8</v>
      </c>
      <c r="J95" s="6" t="s">
        <v>9</v>
      </c>
      <c r="K95" s="6" t="s">
        <v>10</v>
      </c>
    </row>
    <row r="96" customFormat="false" ht="15" hidden="false" customHeight="false" outlineLevel="0" collapsed="false">
      <c r="A96" s="10" t="n">
        <v>1</v>
      </c>
      <c r="B96" s="11" t="s">
        <v>165</v>
      </c>
      <c r="C96" s="12"/>
      <c r="D96" s="20" t="s">
        <v>24</v>
      </c>
      <c r="E96" s="21" t="s">
        <v>64</v>
      </c>
      <c r="F96" s="14" t="n">
        <v>500</v>
      </c>
      <c r="G96" s="36"/>
      <c r="H96" s="16" t="n">
        <f aca="false">F96*G96</f>
        <v>0</v>
      </c>
      <c r="I96" s="17"/>
      <c r="J96" s="18" t="n">
        <f aca="false">H96*I96/100</f>
        <v>0</v>
      </c>
      <c r="K96" s="19" t="n">
        <f aca="false">H96+J96</f>
        <v>0</v>
      </c>
    </row>
    <row r="97" customFormat="false" ht="30" hidden="false" customHeight="false" outlineLevel="0" collapsed="false">
      <c r="A97" s="10" t="n">
        <v>2</v>
      </c>
      <c r="B97" s="11" t="s">
        <v>166</v>
      </c>
      <c r="C97" s="12"/>
      <c r="D97" s="13" t="s">
        <v>167</v>
      </c>
      <c r="E97" s="12" t="s">
        <v>13</v>
      </c>
      <c r="F97" s="14" t="n">
        <v>500</v>
      </c>
      <c r="G97" s="36"/>
      <c r="H97" s="16" t="n">
        <f aca="false">F97*G97</f>
        <v>0</v>
      </c>
      <c r="I97" s="17"/>
      <c r="J97" s="18" t="n">
        <f aca="false">H97*I97/100</f>
        <v>0</v>
      </c>
      <c r="K97" s="19" t="n">
        <f aca="false">H97+J97</f>
        <v>0</v>
      </c>
    </row>
    <row r="98" customFormat="false" ht="60" hidden="false" customHeight="false" outlineLevel="0" collapsed="false">
      <c r="A98" s="10" t="n">
        <v>3</v>
      </c>
      <c r="B98" s="11" t="s">
        <v>168</v>
      </c>
      <c r="C98" s="41" t="s">
        <v>169</v>
      </c>
      <c r="D98" s="13" t="s">
        <v>167</v>
      </c>
      <c r="E98" s="12" t="s">
        <v>13</v>
      </c>
      <c r="F98" s="14" t="n">
        <v>600</v>
      </c>
      <c r="G98" s="36"/>
      <c r="H98" s="16" t="n">
        <f aca="false">F98*G98</f>
        <v>0</v>
      </c>
      <c r="I98" s="17"/>
      <c r="J98" s="18" t="n">
        <f aca="false">H98*I98/100</f>
        <v>0</v>
      </c>
      <c r="K98" s="19" t="n">
        <f aca="false">H98+J98</f>
        <v>0</v>
      </c>
    </row>
    <row r="99" customFormat="false" ht="30" hidden="false" customHeight="false" outlineLevel="0" collapsed="false">
      <c r="A99" s="10" t="n">
        <v>4</v>
      </c>
      <c r="B99" s="11" t="s">
        <v>170</v>
      </c>
      <c r="C99" s="12"/>
      <c r="D99" s="13" t="s">
        <v>171</v>
      </c>
      <c r="E99" s="12" t="s">
        <v>13</v>
      </c>
      <c r="F99" s="14" t="n">
        <v>3600</v>
      </c>
      <c r="G99" s="36"/>
      <c r="H99" s="16" t="n">
        <f aca="false">F99*G99</f>
        <v>0</v>
      </c>
      <c r="I99" s="17"/>
      <c r="J99" s="18" t="n">
        <f aca="false">H99*I99/100</f>
        <v>0</v>
      </c>
      <c r="K99" s="19" t="n">
        <f aca="false">H99+J99</f>
        <v>0</v>
      </c>
    </row>
    <row r="100" customFormat="false" ht="51" hidden="false" customHeight="false" outlineLevel="0" collapsed="false">
      <c r="A100" s="42"/>
      <c r="B100" s="34" t="s">
        <v>172</v>
      </c>
      <c r="C100" s="6" t="s">
        <v>2</v>
      </c>
      <c r="D100" s="7" t="s">
        <v>3</v>
      </c>
      <c r="E100" s="8" t="s">
        <v>4</v>
      </c>
      <c r="F100" s="6" t="s">
        <v>5</v>
      </c>
      <c r="G100" s="35" t="s">
        <v>6</v>
      </c>
      <c r="H100" s="6" t="s">
        <v>7</v>
      </c>
      <c r="I100" s="35" t="s">
        <v>8</v>
      </c>
      <c r="J100" s="6" t="s">
        <v>9</v>
      </c>
      <c r="K100" s="6" t="s">
        <v>10</v>
      </c>
    </row>
    <row r="101" customFormat="false" ht="33.75" hidden="false" customHeight="true" outlineLevel="0" collapsed="false">
      <c r="A101" s="10" t="n">
        <v>1</v>
      </c>
      <c r="B101" s="43" t="s">
        <v>173</v>
      </c>
      <c r="C101" s="44" t="s">
        <v>132</v>
      </c>
      <c r="D101" s="13" t="s">
        <v>174</v>
      </c>
      <c r="E101" s="12" t="s">
        <v>64</v>
      </c>
      <c r="F101" s="14" t="n">
        <v>1000</v>
      </c>
      <c r="G101" s="36"/>
      <c r="H101" s="16" t="n">
        <f aca="false">F101*G101</f>
        <v>0</v>
      </c>
      <c r="I101" s="17"/>
      <c r="J101" s="18" t="n">
        <f aca="false">H101*I101/100</f>
        <v>0</v>
      </c>
      <c r="K101" s="19" t="n">
        <f aca="false">H101+J101</f>
        <v>0</v>
      </c>
    </row>
    <row r="102" customFormat="false" ht="33.75" hidden="false" customHeight="true" outlineLevel="0" collapsed="false">
      <c r="A102" s="10" t="n">
        <v>2</v>
      </c>
      <c r="B102" s="43" t="s">
        <v>175</v>
      </c>
      <c r="C102" s="44"/>
      <c r="D102" s="13" t="s">
        <v>176</v>
      </c>
      <c r="E102" s="12" t="s">
        <v>64</v>
      </c>
      <c r="F102" s="14" t="n">
        <v>250</v>
      </c>
      <c r="G102" s="36"/>
      <c r="H102" s="16" t="n">
        <f aca="false">F102*G102</f>
        <v>0</v>
      </c>
      <c r="I102" s="17"/>
      <c r="J102" s="18" t="n">
        <f aca="false">H102*I102/100</f>
        <v>0</v>
      </c>
      <c r="K102" s="19" t="n">
        <f aca="false">H102+J102</f>
        <v>0</v>
      </c>
    </row>
    <row r="103" customFormat="false" ht="15" hidden="false" customHeight="false" outlineLevel="0" collapsed="false">
      <c r="A103" s="10" t="n">
        <v>3</v>
      </c>
      <c r="B103" s="11" t="s">
        <v>177</v>
      </c>
      <c r="C103" s="12"/>
      <c r="D103" s="13" t="s">
        <v>178</v>
      </c>
      <c r="E103" s="12" t="s">
        <v>64</v>
      </c>
      <c r="F103" s="14" t="n">
        <v>10</v>
      </c>
      <c r="G103" s="36"/>
      <c r="H103" s="16" t="n">
        <f aca="false">F103*G103</f>
        <v>0</v>
      </c>
      <c r="I103" s="17"/>
      <c r="J103" s="18" t="n">
        <f aca="false">H103*I103/100</f>
        <v>0</v>
      </c>
      <c r="K103" s="19" t="n">
        <f aca="false">H103+J103</f>
        <v>0</v>
      </c>
    </row>
    <row r="104" customFormat="false" ht="15" hidden="false" customHeight="false" outlineLevel="0" collapsed="false">
      <c r="A104" s="10" t="n">
        <v>4</v>
      </c>
      <c r="B104" s="11" t="s">
        <v>179</v>
      </c>
      <c r="C104" s="12"/>
      <c r="D104" s="13" t="s">
        <v>111</v>
      </c>
      <c r="E104" s="12" t="s">
        <v>64</v>
      </c>
      <c r="F104" s="14" t="n">
        <v>2</v>
      </c>
      <c r="G104" s="36"/>
      <c r="H104" s="16" t="n">
        <f aca="false">F104*G104</f>
        <v>0</v>
      </c>
      <c r="I104" s="17"/>
      <c r="J104" s="18" t="n">
        <f aca="false">H104*I104/100</f>
        <v>0</v>
      </c>
      <c r="K104" s="19" t="n">
        <f aca="false">H104+J104</f>
        <v>0</v>
      </c>
    </row>
    <row r="105" customFormat="false" ht="30" hidden="false" customHeight="false" outlineLevel="0" collapsed="false">
      <c r="A105" s="10" t="n">
        <v>5</v>
      </c>
      <c r="B105" s="11" t="s">
        <v>180</v>
      </c>
      <c r="C105" s="12"/>
      <c r="D105" s="13" t="s">
        <v>181</v>
      </c>
      <c r="E105" s="12" t="s">
        <v>64</v>
      </c>
      <c r="F105" s="14" t="n">
        <v>10</v>
      </c>
      <c r="G105" s="36"/>
      <c r="H105" s="16" t="n">
        <f aca="false">F105*G105</f>
        <v>0</v>
      </c>
      <c r="I105" s="17"/>
      <c r="J105" s="18" t="n">
        <f aca="false">H105*I105/100</f>
        <v>0</v>
      </c>
      <c r="K105" s="19" t="n">
        <f aca="false">H105+J105</f>
        <v>0</v>
      </c>
    </row>
    <row r="106" customFormat="false" ht="30" hidden="false" customHeight="false" outlineLevel="0" collapsed="false">
      <c r="A106" s="10" t="n">
        <v>6</v>
      </c>
      <c r="B106" s="11" t="s">
        <v>182</v>
      </c>
      <c r="C106" s="12" t="s">
        <v>183</v>
      </c>
      <c r="D106" s="13" t="s">
        <v>184</v>
      </c>
      <c r="E106" s="12" t="s">
        <v>64</v>
      </c>
      <c r="F106" s="14" t="n">
        <v>520</v>
      </c>
      <c r="G106" s="36"/>
      <c r="H106" s="16" t="n">
        <f aca="false">F106*G106</f>
        <v>0</v>
      </c>
      <c r="I106" s="17"/>
      <c r="J106" s="18" t="n">
        <f aca="false">H106*I106/100</f>
        <v>0</v>
      </c>
      <c r="K106" s="19" t="n">
        <f aca="false">H106+J106</f>
        <v>0</v>
      </c>
    </row>
    <row r="107" customFormat="false" ht="63.75" hidden="false" customHeight="false" outlineLevel="0" collapsed="false">
      <c r="A107" s="4"/>
      <c r="B107" s="34" t="s">
        <v>185</v>
      </c>
      <c r="C107" s="6" t="s">
        <v>2</v>
      </c>
      <c r="D107" s="7" t="s">
        <v>101</v>
      </c>
      <c r="E107" s="8" t="s">
        <v>4</v>
      </c>
      <c r="F107" s="6" t="s">
        <v>5</v>
      </c>
      <c r="G107" s="35" t="s">
        <v>6</v>
      </c>
      <c r="H107" s="6" t="s">
        <v>7</v>
      </c>
      <c r="I107" s="35" t="s">
        <v>8</v>
      </c>
      <c r="J107" s="6" t="s">
        <v>9</v>
      </c>
      <c r="K107" s="6" t="s">
        <v>10</v>
      </c>
    </row>
    <row r="108" customFormat="false" ht="30" hidden="false" customHeight="false" outlineLevel="0" collapsed="false">
      <c r="A108" s="10" t="n">
        <v>1</v>
      </c>
      <c r="B108" s="11" t="s">
        <v>186</v>
      </c>
      <c r="C108" s="12"/>
      <c r="D108" s="13" t="s">
        <v>66</v>
      </c>
      <c r="E108" s="12" t="s">
        <v>27</v>
      </c>
      <c r="F108" s="14" t="n">
        <v>10</v>
      </c>
      <c r="G108" s="36"/>
      <c r="H108" s="16" t="n">
        <f aca="false">F108*G108</f>
        <v>0</v>
      </c>
      <c r="I108" s="17"/>
      <c r="J108" s="18" t="n">
        <f aca="false">H108*I108/100</f>
        <v>0</v>
      </c>
      <c r="K108" s="19" t="n">
        <f aca="false">H108+J108</f>
        <v>0</v>
      </c>
    </row>
    <row r="109" customFormat="false" ht="30" hidden="false" customHeight="false" outlineLevel="0" collapsed="false">
      <c r="A109" s="10" t="n">
        <v>2</v>
      </c>
      <c r="B109" s="11" t="s">
        <v>187</v>
      </c>
      <c r="C109" s="12"/>
      <c r="D109" s="13" t="s">
        <v>188</v>
      </c>
      <c r="E109" s="12" t="s">
        <v>64</v>
      </c>
      <c r="F109" s="14" t="n">
        <v>10</v>
      </c>
      <c r="G109" s="36"/>
      <c r="H109" s="16" t="n">
        <f aca="false">F109*G109</f>
        <v>0</v>
      </c>
      <c r="I109" s="17"/>
      <c r="J109" s="18" t="n">
        <f aca="false">H109*I109/100</f>
        <v>0</v>
      </c>
      <c r="K109" s="19" t="n">
        <f aca="false">H109+J109</f>
        <v>0</v>
      </c>
    </row>
    <row r="110" customFormat="false" ht="45.75" hidden="false" customHeight="true" outlineLevel="0" collapsed="false">
      <c r="A110" s="10" t="n">
        <v>3</v>
      </c>
      <c r="B110" s="11" t="s">
        <v>189</v>
      </c>
      <c r="C110" s="12"/>
      <c r="D110" s="20" t="s">
        <v>190</v>
      </c>
      <c r="E110" s="12" t="s">
        <v>27</v>
      </c>
      <c r="F110" s="14" t="n">
        <v>20</v>
      </c>
      <c r="G110" s="36"/>
      <c r="H110" s="16" t="n">
        <f aca="false">F110*G110</f>
        <v>0</v>
      </c>
      <c r="I110" s="17"/>
      <c r="J110" s="18" t="n">
        <f aca="false">H110*I110/100</f>
        <v>0</v>
      </c>
      <c r="K110" s="19" t="n">
        <f aca="false">H110+J110</f>
        <v>0</v>
      </c>
    </row>
    <row r="111" customFormat="false" ht="30" hidden="false" customHeight="false" outlineLevel="0" collapsed="false">
      <c r="A111" s="10" t="n">
        <v>4</v>
      </c>
      <c r="B111" s="11" t="s">
        <v>191</v>
      </c>
      <c r="C111" s="12"/>
      <c r="D111" s="13" t="s">
        <v>192</v>
      </c>
      <c r="E111" s="12" t="s">
        <v>27</v>
      </c>
      <c r="F111" s="14" t="n">
        <v>500</v>
      </c>
      <c r="G111" s="36"/>
      <c r="H111" s="16" t="n">
        <f aca="false">F111*G111</f>
        <v>0</v>
      </c>
      <c r="I111" s="17"/>
      <c r="J111" s="18" t="n">
        <f aca="false">H111*I111/100</f>
        <v>0</v>
      </c>
      <c r="K111" s="19" t="n">
        <f aca="false">H111+J111</f>
        <v>0</v>
      </c>
    </row>
    <row r="112" customFormat="false" ht="30" hidden="false" customHeight="false" outlineLevel="0" collapsed="false">
      <c r="A112" s="10" t="n">
        <v>5</v>
      </c>
      <c r="B112" s="11" t="s">
        <v>193</v>
      </c>
      <c r="C112" s="12"/>
      <c r="D112" s="13" t="s">
        <v>194</v>
      </c>
      <c r="E112" s="12" t="s">
        <v>27</v>
      </c>
      <c r="F112" s="14" t="n">
        <v>40</v>
      </c>
      <c r="G112" s="36"/>
      <c r="H112" s="16" t="n">
        <f aca="false">F112*G112</f>
        <v>0</v>
      </c>
      <c r="I112" s="17"/>
      <c r="J112" s="18" t="n">
        <f aca="false">H112*I112/100</f>
        <v>0</v>
      </c>
      <c r="K112" s="19" t="n">
        <f aca="false">H112+J112</f>
        <v>0</v>
      </c>
    </row>
    <row r="113" customFormat="false" ht="30" hidden="false" customHeight="false" outlineLevel="0" collapsed="false">
      <c r="A113" s="45" t="n">
        <v>6</v>
      </c>
      <c r="B113" s="32" t="s">
        <v>195</v>
      </c>
      <c r="C113" s="41"/>
      <c r="D113" s="46" t="s">
        <v>66</v>
      </c>
      <c r="E113" s="41" t="s">
        <v>16</v>
      </c>
      <c r="F113" s="47" t="n">
        <v>4</v>
      </c>
      <c r="G113" s="36"/>
      <c r="H113" s="16" t="n">
        <f aca="false">F113*G113</f>
        <v>0</v>
      </c>
      <c r="I113" s="17"/>
      <c r="J113" s="18" t="n">
        <f aca="false">H113*I113/100</f>
        <v>0</v>
      </c>
      <c r="K113" s="19" t="n">
        <f aca="false">H113+J113</f>
        <v>0</v>
      </c>
    </row>
    <row r="114" customFormat="false" ht="30" hidden="false" customHeight="false" outlineLevel="0" collapsed="false">
      <c r="A114" s="10" t="n">
        <v>9</v>
      </c>
      <c r="B114" s="11" t="s">
        <v>196</v>
      </c>
      <c r="C114" s="12"/>
      <c r="D114" s="13" t="s">
        <v>197</v>
      </c>
      <c r="E114" s="12" t="s">
        <v>198</v>
      </c>
      <c r="F114" s="14" t="n">
        <v>20</v>
      </c>
      <c r="G114" s="36"/>
      <c r="H114" s="16" t="n">
        <f aca="false">F114*G114</f>
        <v>0</v>
      </c>
      <c r="I114" s="17"/>
      <c r="J114" s="18" t="n">
        <f aca="false">H114*I114/100</f>
        <v>0</v>
      </c>
      <c r="K114" s="19" t="n">
        <f aca="false">H114+J114</f>
        <v>0</v>
      </c>
    </row>
    <row r="115" customFormat="false" ht="30" hidden="false" customHeight="false" outlineLevel="0" collapsed="false">
      <c r="A115" s="10" t="n">
        <v>10</v>
      </c>
      <c r="B115" s="32" t="s">
        <v>199</v>
      </c>
      <c r="C115" s="41"/>
      <c r="D115" s="20" t="s">
        <v>200</v>
      </c>
      <c r="E115" s="12" t="s">
        <v>27</v>
      </c>
      <c r="F115" s="14" t="n">
        <v>20</v>
      </c>
      <c r="G115" s="36"/>
      <c r="H115" s="16" t="n">
        <f aca="false">F115*G115</f>
        <v>0</v>
      </c>
      <c r="I115" s="17"/>
      <c r="J115" s="18" t="n">
        <f aca="false">H115*I115/100</f>
        <v>0</v>
      </c>
      <c r="K115" s="19" t="n">
        <f aca="false">H115+J115</f>
        <v>0</v>
      </c>
    </row>
    <row r="116" customFormat="false" ht="15" hidden="false" customHeight="false" outlineLevel="0" collapsed="false">
      <c r="A116" s="10" t="n">
        <v>11</v>
      </c>
      <c r="B116" s="32" t="s">
        <v>201</v>
      </c>
      <c r="C116" s="41"/>
      <c r="D116" s="20" t="s">
        <v>202</v>
      </c>
      <c r="E116" s="21" t="s">
        <v>64</v>
      </c>
      <c r="F116" s="14" t="n">
        <v>35</v>
      </c>
      <c r="G116" s="36"/>
      <c r="H116" s="16" t="n">
        <f aca="false">F116*G116</f>
        <v>0</v>
      </c>
      <c r="I116" s="17"/>
      <c r="J116" s="18" t="n">
        <f aca="false">H116*I116/100</f>
        <v>0</v>
      </c>
      <c r="K116" s="19" t="n">
        <f aca="false">H116+J116</f>
        <v>0</v>
      </c>
    </row>
    <row r="117" customFormat="false" ht="15" hidden="false" customHeight="false" outlineLevel="0" collapsed="false">
      <c r="A117" s="10" t="n">
        <v>12</v>
      </c>
      <c r="B117" s="32" t="s">
        <v>203</v>
      </c>
      <c r="C117" s="41"/>
      <c r="D117" s="20" t="s">
        <v>204</v>
      </c>
      <c r="E117" s="21" t="s">
        <v>64</v>
      </c>
      <c r="F117" s="14" t="n">
        <v>2</v>
      </c>
      <c r="G117" s="36"/>
      <c r="H117" s="16" t="n">
        <f aca="false">F117*G117</f>
        <v>0</v>
      </c>
      <c r="I117" s="17"/>
      <c r="J117" s="18" t="n">
        <f aca="false">H117*I117/100</f>
        <v>0</v>
      </c>
      <c r="K117" s="19" t="n">
        <f aca="false">H117+J117</f>
        <v>0</v>
      </c>
    </row>
    <row r="118" customFormat="false" ht="30" hidden="false" customHeight="false" outlineLevel="0" collapsed="false">
      <c r="A118" s="10" t="n">
        <v>13</v>
      </c>
      <c r="B118" s="32" t="s">
        <v>205</v>
      </c>
      <c r="C118" s="41"/>
      <c r="D118" s="20" t="s">
        <v>204</v>
      </c>
      <c r="E118" s="21" t="s">
        <v>64</v>
      </c>
      <c r="F118" s="14" t="n">
        <v>4</v>
      </c>
      <c r="G118" s="36"/>
      <c r="H118" s="16" t="n">
        <f aca="false">F118*G118</f>
        <v>0</v>
      </c>
      <c r="I118" s="17"/>
      <c r="J118" s="18" t="n">
        <f aca="false">H118*I118/100</f>
        <v>0</v>
      </c>
      <c r="K118" s="19" t="n">
        <f aca="false">H118+J118</f>
        <v>0</v>
      </c>
    </row>
    <row r="119" customFormat="false" ht="51" hidden="false" customHeight="false" outlineLevel="0" collapsed="false">
      <c r="A119" s="4"/>
      <c r="B119" s="34" t="s">
        <v>206</v>
      </c>
      <c r="C119" s="6" t="s">
        <v>2</v>
      </c>
      <c r="D119" s="7" t="s">
        <v>3</v>
      </c>
      <c r="E119" s="8" t="s">
        <v>4</v>
      </c>
      <c r="F119" s="6" t="s">
        <v>5</v>
      </c>
      <c r="G119" s="35" t="s">
        <v>6</v>
      </c>
      <c r="H119" s="6" t="s">
        <v>7</v>
      </c>
      <c r="I119" s="35" t="s">
        <v>8</v>
      </c>
      <c r="J119" s="6" t="s">
        <v>9</v>
      </c>
      <c r="K119" s="6" t="s">
        <v>10</v>
      </c>
    </row>
    <row r="120" customFormat="false" ht="36" hidden="false" customHeight="true" outlineLevel="0" collapsed="false">
      <c r="A120" s="10" t="n">
        <v>1</v>
      </c>
      <c r="B120" s="48" t="s">
        <v>207</v>
      </c>
      <c r="C120" s="49"/>
      <c r="D120" s="50" t="s">
        <v>208</v>
      </c>
      <c r="E120" s="49" t="s">
        <v>27</v>
      </c>
      <c r="F120" s="51" t="n">
        <v>60</v>
      </c>
      <c r="G120" s="36"/>
      <c r="H120" s="16" t="n">
        <f aca="false">F120*G120</f>
        <v>0</v>
      </c>
      <c r="I120" s="17"/>
      <c r="J120" s="18" t="n">
        <f aca="false">H120*I120/100</f>
        <v>0</v>
      </c>
      <c r="K120" s="19" t="n">
        <f aca="false">H120+J120</f>
        <v>0</v>
      </c>
    </row>
    <row r="121" customFormat="false" ht="75" hidden="false" customHeight="true" outlineLevel="0" collapsed="false">
      <c r="A121" s="10" t="n">
        <v>2</v>
      </c>
      <c r="B121" s="11" t="s">
        <v>209</v>
      </c>
      <c r="C121" s="52"/>
      <c r="D121" s="50" t="s">
        <v>210</v>
      </c>
      <c r="E121" s="49" t="s">
        <v>27</v>
      </c>
      <c r="F121" s="14" t="n">
        <v>250</v>
      </c>
      <c r="G121" s="36"/>
      <c r="H121" s="16" t="n">
        <f aca="false">F121*G121</f>
        <v>0</v>
      </c>
      <c r="I121" s="17"/>
      <c r="J121" s="18" t="n">
        <f aca="false">H121*I121/100</f>
        <v>0</v>
      </c>
      <c r="K121" s="19" t="n">
        <f aca="false">H121+J121</f>
        <v>0</v>
      </c>
    </row>
    <row r="122" customFormat="false" ht="30" hidden="false" customHeight="false" outlineLevel="0" collapsed="false">
      <c r="A122" s="10" t="n">
        <v>3</v>
      </c>
      <c r="B122" s="11" t="s">
        <v>211</v>
      </c>
      <c r="C122" s="52"/>
      <c r="D122" s="50" t="s">
        <v>210</v>
      </c>
      <c r="E122" s="49" t="s">
        <v>27</v>
      </c>
      <c r="F122" s="14" t="n">
        <v>30</v>
      </c>
      <c r="G122" s="36"/>
      <c r="H122" s="16" t="n">
        <f aca="false">F122*G122</f>
        <v>0</v>
      </c>
      <c r="I122" s="17"/>
      <c r="J122" s="18" t="n">
        <f aca="false">H122*I122/100</f>
        <v>0</v>
      </c>
      <c r="K122" s="19" t="n">
        <f aca="false">H122+J122</f>
        <v>0</v>
      </c>
    </row>
    <row r="123" customFormat="false" ht="63.75" hidden="false" customHeight="false" outlineLevel="0" collapsed="false">
      <c r="A123" s="4"/>
      <c r="B123" s="34" t="s">
        <v>212</v>
      </c>
      <c r="C123" s="6" t="s">
        <v>2</v>
      </c>
      <c r="D123" s="7" t="s">
        <v>101</v>
      </c>
      <c r="E123" s="8" t="s">
        <v>4</v>
      </c>
      <c r="F123" s="6" t="s">
        <v>5</v>
      </c>
      <c r="G123" s="35" t="s">
        <v>6</v>
      </c>
      <c r="H123" s="6" t="s">
        <v>7</v>
      </c>
      <c r="I123" s="35" t="s">
        <v>8</v>
      </c>
      <c r="J123" s="6" t="s">
        <v>9</v>
      </c>
      <c r="K123" s="6" t="s">
        <v>10</v>
      </c>
    </row>
    <row r="124" customFormat="false" ht="15" hidden="false" customHeight="false" outlineLevel="0" collapsed="false">
      <c r="A124" s="10" t="n">
        <v>1</v>
      </c>
      <c r="B124" s="11" t="s">
        <v>213</v>
      </c>
      <c r="C124" s="41" t="s">
        <v>136</v>
      </c>
      <c r="D124" s="20" t="s">
        <v>96</v>
      </c>
      <c r="E124" s="21" t="s">
        <v>64</v>
      </c>
      <c r="F124" s="14" t="n">
        <v>210</v>
      </c>
      <c r="G124" s="36"/>
      <c r="H124" s="16" t="n">
        <f aca="false">F124*G124</f>
        <v>0</v>
      </c>
      <c r="I124" s="17"/>
      <c r="J124" s="18" t="n">
        <f aca="false">H124*I124/100</f>
        <v>0</v>
      </c>
      <c r="K124" s="19" t="n">
        <f aca="false">H124+J124</f>
        <v>0</v>
      </c>
    </row>
    <row r="125" customFormat="false" ht="15" hidden="false" customHeight="false" outlineLevel="0" collapsed="false">
      <c r="A125" s="10" t="n">
        <v>2</v>
      </c>
      <c r="B125" s="32" t="s">
        <v>214</v>
      </c>
      <c r="C125" s="41" t="s">
        <v>136</v>
      </c>
      <c r="D125" s="20" t="s">
        <v>96</v>
      </c>
      <c r="E125" s="21" t="s">
        <v>64</v>
      </c>
      <c r="F125" s="14" t="n">
        <v>30</v>
      </c>
      <c r="G125" s="53"/>
      <c r="H125" s="16" t="n">
        <f aca="false">F125*G125</f>
        <v>0</v>
      </c>
      <c r="I125" s="17"/>
      <c r="J125" s="18" t="n">
        <f aca="false">H125*I125/100</f>
        <v>0</v>
      </c>
      <c r="K125" s="19" t="n">
        <f aca="false">H125+J125</f>
        <v>0</v>
      </c>
    </row>
    <row r="126" customFormat="false" ht="30" hidden="false" customHeight="false" outlineLevel="0" collapsed="false">
      <c r="A126" s="10" t="n">
        <v>3</v>
      </c>
      <c r="B126" s="11" t="s">
        <v>215</v>
      </c>
      <c r="C126" s="41" t="s">
        <v>136</v>
      </c>
      <c r="D126" s="20" t="s">
        <v>96</v>
      </c>
      <c r="E126" s="21" t="s">
        <v>64</v>
      </c>
      <c r="F126" s="14" t="n">
        <v>300</v>
      </c>
      <c r="G126" s="53"/>
      <c r="H126" s="16" t="n">
        <f aca="false">F126*G126</f>
        <v>0</v>
      </c>
      <c r="I126" s="17"/>
      <c r="J126" s="18" t="n">
        <f aca="false">H126*I126/100</f>
        <v>0</v>
      </c>
      <c r="K126" s="19" t="n">
        <f aca="false">H126+J126</f>
        <v>0</v>
      </c>
    </row>
    <row r="127" customFormat="false" ht="30" hidden="false" customHeight="false" outlineLevel="0" collapsed="false">
      <c r="A127" s="10" t="n">
        <v>4</v>
      </c>
      <c r="B127" s="11" t="s">
        <v>216</v>
      </c>
      <c r="C127" s="41" t="s">
        <v>136</v>
      </c>
      <c r="D127" s="20" t="s">
        <v>96</v>
      </c>
      <c r="E127" s="21" t="s">
        <v>64</v>
      </c>
      <c r="F127" s="14" t="n">
        <v>150</v>
      </c>
      <c r="G127" s="53"/>
      <c r="H127" s="16" t="n">
        <f aca="false">F127*G127</f>
        <v>0</v>
      </c>
      <c r="I127" s="17"/>
      <c r="J127" s="18" t="n">
        <f aca="false">H127*I127/100</f>
        <v>0</v>
      </c>
      <c r="K127" s="19" t="n">
        <f aca="false">H127+J127</f>
        <v>0</v>
      </c>
    </row>
    <row r="128" customFormat="false" ht="15" hidden="false" customHeight="false" outlineLevel="0" collapsed="false">
      <c r="A128" s="10" t="n">
        <v>5</v>
      </c>
      <c r="B128" s="11" t="s">
        <v>217</v>
      </c>
      <c r="C128" s="41" t="s">
        <v>136</v>
      </c>
      <c r="D128" s="20" t="s">
        <v>96</v>
      </c>
      <c r="E128" s="21" t="s">
        <v>64</v>
      </c>
      <c r="F128" s="14" t="n">
        <v>240</v>
      </c>
      <c r="G128" s="53"/>
      <c r="H128" s="16" t="n">
        <f aca="false">F128*G128</f>
        <v>0</v>
      </c>
      <c r="I128" s="17"/>
      <c r="J128" s="18" t="n">
        <f aca="false">H128*I128/100</f>
        <v>0</v>
      </c>
      <c r="K128" s="19" t="n">
        <f aca="false">H128+J128</f>
        <v>0</v>
      </c>
    </row>
    <row r="129" customFormat="false" ht="30" hidden="false" customHeight="false" outlineLevel="0" collapsed="false">
      <c r="A129" s="10" t="n">
        <v>6</v>
      </c>
      <c r="B129" s="32" t="s">
        <v>218</v>
      </c>
      <c r="C129" s="41" t="s">
        <v>136</v>
      </c>
      <c r="D129" s="20" t="s">
        <v>96</v>
      </c>
      <c r="E129" s="21" t="s">
        <v>64</v>
      </c>
      <c r="F129" s="14" t="n">
        <v>50</v>
      </c>
      <c r="G129" s="53"/>
      <c r="H129" s="16" t="n">
        <f aca="false">F129*G129</f>
        <v>0</v>
      </c>
      <c r="I129" s="17"/>
      <c r="J129" s="18" t="n">
        <f aca="false">H129*I129/100</f>
        <v>0</v>
      </c>
      <c r="K129" s="19" t="n">
        <f aca="false">H129+J129</f>
        <v>0</v>
      </c>
    </row>
    <row r="130" customFormat="false" ht="15" hidden="false" customHeight="false" outlineLevel="0" collapsed="false">
      <c r="A130" s="10" t="n">
        <v>7</v>
      </c>
      <c r="B130" s="11" t="s">
        <v>219</v>
      </c>
      <c r="C130" s="41" t="s">
        <v>136</v>
      </c>
      <c r="D130" s="20" t="s">
        <v>96</v>
      </c>
      <c r="E130" s="21" t="s">
        <v>64</v>
      </c>
      <c r="F130" s="14" t="n">
        <v>30</v>
      </c>
      <c r="G130" s="53"/>
      <c r="H130" s="16" t="n">
        <f aca="false">F130*G130</f>
        <v>0</v>
      </c>
      <c r="I130" s="17"/>
      <c r="J130" s="18" t="n">
        <f aca="false">H130*I130/100</f>
        <v>0</v>
      </c>
      <c r="K130" s="19" t="n">
        <f aca="false">H130+J130</f>
        <v>0</v>
      </c>
    </row>
    <row r="131" customFormat="false" ht="15" hidden="false" customHeight="false" outlineLevel="0" collapsed="false">
      <c r="A131" s="10" t="n">
        <v>8</v>
      </c>
      <c r="B131" s="11" t="s">
        <v>220</v>
      </c>
      <c r="C131" s="41" t="s">
        <v>136</v>
      </c>
      <c r="D131" s="20" t="s">
        <v>96</v>
      </c>
      <c r="E131" s="21" t="s">
        <v>64</v>
      </c>
      <c r="F131" s="14" t="n">
        <v>300</v>
      </c>
      <c r="G131" s="53"/>
      <c r="H131" s="16" t="n">
        <f aca="false">F131*G131</f>
        <v>0</v>
      </c>
      <c r="I131" s="17"/>
      <c r="J131" s="18" t="n">
        <f aca="false">H131*I131/100</f>
        <v>0</v>
      </c>
      <c r="K131" s="19" t="n">
        <f aca="false">H131+J131</f>
        <v>0</v>
      </c>
    </row>
    <row r="132" customFormat="false" ht="51" hidden="false" customHeight="false" outlineLevel="0" collapsed="false">
      <c r="A132" s="4"/>
      <c r="B132" s="54" t="s">
        <v>221</v>
      </c>
      <c r="C132" s="6" t="s">
        <v>2</v>
      </c>
      <c r="D132" s="7" t="s">
        <v>3</v>
      </c>
      <c r="E132" s="8" t="s">
        <v>4</v>
      </c>
      <c r="F132" s="6" t="s">
        <v>5</v>
      </c>
      <c r="G132" s="35" t="s">
        <v>6</v>
      </c>
      <c r="H132" s="6" t="s">
        <v>7</v>
      </c>
      <c r="I132" s="35" t="s">
        <v>8</v>
      </c>
      <c r="J132" s="6" t="s">
        <v>222</v>
      </c>
      <c r="K132" s="55" t="s">
        <v>10</v>
      </c>
    </row>
    <row r="133" customFormat="false" ht="60" hidden="false" customHeight="false" outlineLevel="0" collapsed="false">
      <c r="A133" s="10" t="n">
        <v>1</v>
      </c>
      <c r="B133" s="11" t="s">
        <v>223</v>
      </c>
      <c r="C133" s="52" t="s">
        <v>224</v>
      </c>
      <c r="D133" s="56" t="s">
        <v>225</v>
      </c>
      <c r="E133" s="12" t="s">
        <v>226</v>
      </c>
      <c r="F133" s="52" t="n">
        <v>50000</v>
      </c>
      <c r="G133" s="36"/>
      <c r="H133" s="16" t="n">
        <f aca="false">F133*G133</f>
        <v>0</v>
      </c>
      <c r="I133" s="17"/>
      <c r="J133" s="18" t="n">
        <f aca="false">H133*I133/100</f>
        <v>0</v>
      </c>
      <c r="K133" s="19" t="n">
        <f aca="false">H133+J133</f>
        <v>0</v>
      </c>
    </row>
    <row r="134" customFormat="false" ht="60" hidden="false" customHeight="false" outlineLevel="0" collapsed="false">
      <c r="A134" s="10" t="n">
        <v>2</v>
      </c>
      <c r="B134" s="11" t="s">
        <v>223</v>
      </c>
      <c r="C134" s="52" t="s">
        <v>227</v>
      </c>
      <c r="D134" s="56" t="s">
        <v>228</v>
      </c>
      <c r="E134" s="12" t="s">
        <v>226</v>
      </c>
      <c r="F134" s="52" t="n">
        <v>2000</v>
      </c>
      <c r="G134" s="36"/>
      <c r="H134" s="16" t="n">
        <f aca="false">F134*G134</f>
        <v>0</v>
      </c>
      <c r="I134" s="17"/>
      <c r="J134" s="18" t="n">
        <f aca="false">H134*I134/100</f>
        <v>0</v>
      </c>
      <c r="K134" s="19" t="n">
        <f aca="false">H134+J134</f>
        <v>0</v>
      </c>
    </row>
    <row r="135" customFormat="false" ht="30" hidden="false" customHeight="false" outlineLevel="0" collapsed="false">
      <c r="A135" s="10" t="n">
        <v>3</v>
      </c>
      <c r="B135" s="57" t="s">
        <v>229</v>
      </c>
      <c r="C135" s="52"/>
      <c r="D135" s="56" t="s">
        <v>225</v>
      </c>
      <c r="E135" s="12" t="s">
        <v>226</v>
      </c>
      <c r="F135" s="52" t="n">
        <v>120</v>
      </c>
      <c r="G135" s="36"/>
      <c r="H135" s="16" t="n">
        <f aca="false">F135*G135</f>
        <v>0</v>
      </c>
      <c r="I135" s="17"/>
      <c r="J135" s="18" t="n">
        <f aca="false">H135*I135/100</f>
        <v>0</v>
      </c>
      <c r="K135" s="19" t="n">
        <f aca="false">H135+J135</f>
        <v>0</v>
      </c>
    </row>
    <row r="136" customFormat="false" ht="30" hidden="false" customHeight="false" outlineLevel="0" collapsed="false">
      <c r="A136" s="10" t="n">
        <v>4</v>
      </c>
      <c r="B136" s="11" t="s">
        <v>230</v>
      </c>
      <c r="C136" s="12"/>
      <c r="D136" s="56" t="s">
        <v>225</v>
      </c>
      <c r="E136" s="12" t="s">
        <v>226</v>
      </c>
      <c r="F136" s="52" t="n">
        <v>120</v>
      </c>
      <c r="G136" s="36"/>
      <c r="H136" s="16" t="n">
        <f aca="false">F136*G136</f>
        <v>0</v>
      </c>
      <c r="I136" s="17"/>
      <c r="J136" s="18" t="n">
        <f aca="false">H136*I136/100</f>
        <v>0</v>
      </c>
      <c r="K136" s="19" t="n">
        <f aca="false">H136+J136</f>
        <v>0</v>
      </c>
    </row>
    <row r="137" customFormat="false" ht="30" hidden="false" customHeight="false" outlineLevel="0" collapsed="false">
      <c r="A137" s="10" t="n">
        <v>5</v>
      </c>
      <c r="B137" s="11" t="s">
        <v>231</v>
      </c>
      <c r="C137" s="12"/>
      <c r="D137" s="56" t="s">
        <v>232</v>
      </c>
      <c r="E137" s="12" t="s">
        <v>226</v>
      </c>
      <c r="F137" s="52" t="n">
        <v>160</v>
      </c>
      <c r="G137" s="36"/>
      <c r="H137" s="16" t="n">
        <f aca="false">F137*G137</f>
        <v>0</v>
      </c>
      <c r="I137" s="17"/>
      <c r="J137" s="18" t="n">
        <f aca="false">H137*I137/100</f>
        <v>0</v>
      </c>
      <c r="K137" s="19" t="n">
        <f aca="false">H137+J137</f>
        <v>0</v>
      </c>
    </row>
    <row r="138" customFormat="false" ht="30" hidden="false" customHeight="false" outlineLevel="0" collapsed="false">
      <c r="A138" s="10" t="n">
        <v>6</v>
      </c>
      <c r="B138" s="11" t="s">
        <v>233</v>
      </c>
      <c r="C138" s="12"/>
      <c r="D138" s="56" t="s">
        <v>232</v>
      </c>
      <c r="E138" s="12" t="s">
        <v>226</v>
      </c>
      <c r="F138" s="52" t="n">
        <v>24</v>
      </c>
      <c r="G138" s="36"/>
      <c r="H138" s="16" t="n">
        <f aca="false">F138*G138</f>
        <v>0</v>
      </c>
      <c r="I138" s="17"/>
      <c r="J138" s="18" t="n">
        <f aca="false">H138*I138/100</f>
        <v>0</v>
      </c>
      <c r="K138" s="19" t="n">
        <f aca="false">H138+J138</f>
        <v>0</v>
      </c>
    </row>
    <row r="139" customFormat="false" ht="30" hidden="false" customHeight="false" outlineLevel="0" collapsed="false">
      <c r="A139" s="10" t="n">
        <v>7</v>
      </c>
      <c r="B139" s="57" t="s">
        <v>234</v>
      </c>
      <c r="C139" s="52"/>
      <c r="D139" s="56" t="s">
        <v>12</v>
      </c>
      <c r="E139" s="12" t="s">
        <v>226</v>
      </c>
      <c r="F139" s="52" t="n">
        <v>360</v>
      </c>
      <c r="G139" s="36"/>
      <c r="H139" s="16" t="n">
        <f aca="false">F139*G139</f>
        <v>0</v>
      </c>
      <c r="I139" s="17"/>
      <c r="J139" s="18" t="n">
        <f aca="false">H139*I139/100</f>
        <v>0</v>
      </c>
      <c r="K139" s="19" t="n">
        <f aca="false">H139+J139</f>
        <v>0</v>
      </c>
    </row>
    <row r="140" customFormat="false" ht="45" hidden="false" customHeight="false" outlineLevel="0" collapsed="false">
      <c r="A140" s="10" t="n">
        <v>8</v>
      </c>
      <c r="B140" s="11" t="s">
        <v>235</v>
      </c>
      <c r="C140" s="12"/>
      <c r="D140" s="56" t="s">
        <v>232</v>
      </c>
      <c r="E140" s="12" t="s">
        <v>226</v>
      </c>
      <c r="F140" s="52" t="n">
        <v>18</v>
      </c>
      <c r="G140" s="36"/>
      <c r="H140" s="16" t="n">
        <f aca="false">F140*G140</f>
        <v>0</v>
      </c>
      <c r="I140" s="17"/>
      <c r="J140" s="18" t="n">
        <f aca="false">H140*I140/100</f>
        <v>0</v>
      </c>
      <c r="K140" s="19" t="n">
        <f aca="false">H140+J140</f>
        <v>0</v>
      </c>
    </row>
    <row r="141" customFormat="false" ht="60" hidden="false" customHeight="false" outlineLevel="0" collapsed="false">
      <c r="A141" s="10" t="n">
        <v>9</v>
      </c>
      <c r="B141" s="11" t="s">
        <v>236</v>
      </c>
      <c r="C141" s="12"/>
      <c r="D141" s="56" t="s">
        <v>237</v>
      </c>
      <c r="E141" s="12" t="s">
        <v>226</v>
      </c>
      <c r="F141" s="52" t="n">
        <v>50</v>
      </c>
      <c r="G141" s="36"/>
      <c r="H141" s="16" t="n">
        <f aca="false">F141*G141</f>
        <v>0</v>
      </c>
      <c r="I141" s="17"/>
      <c r="J141" s="18" t="n">
        <f aca="false">H141*I141/100</f>
        <v>0</v>
      </c>
      <c r="K141" s="19" t="n">
        <f aca="false">H141+J141</f>
        <v>0</v>
      </c>
    </row>
    <row r="142" customFormat="false" ht="45" hidden="false" customHeight="false" outlineLevel="0" collapsed="false">
      <c r="A142" s="10" t="n">
        <v>10</v>
      </c>
      <c r="B142" s="11" t="s">
        <v>238</v>
      </c>
      <c r="C142" s="12"/>
      <c r="D142" s="56" t="s">
        <v>237</v>
      </c>
      <c r="E142" s="12" t="s">
        <v>239</v>
      </c>
      <c r="F142" s="52" t="n">
        <v>1150</v>
      </c>
      <c r="G142" s="36"/>
      <c r="H142" s="16" t="n">
        <f aca="false">F142*G142</f>
        <v>0</v>
      </c>
      <c r="I142" s="17"/>
      <c r="J142" s="18" t="n">
        <f aca="false">H142*I142/100</f>
        <v>0</v>
      </c>
      <c r="K142" s="19" t="n">
        <f aca="false">H142+J142</f>
        <v>0</v>
      </c>
    </row>
    <row r="143" customFormat="false" ht="60" hidden="false" customHeight="false" outlineLevel="0" collapsed="false">
      <c r="A143" s="10" t="n">
        <v>11</v>
      </c>
      <c r="B143" s="11" t="s">
        <v>240</v>
      </c>
      <c r="C143" s="12"/>
      <c r="D143" s="56" t="s">
        <v>237</v>
      </c>
      <c r="E143" s="12" t="s">
        <v>226</v>
      </c>
      <c r="F143" s="52" t="n">
        <v>50</v>
      </c>
      <c r="G143" s="36"/>
      <c r="H143" s="16" t="n">
        <f aca="false">F143*G143</f>
        <v>0</v>
      </c>
      <c r="I143" s="17"/>
      <c r="J143" s="18" t="n">
        <f aca="false">H143*I143/100</f>
        <v>0</v>
      </c>
      <c r="K143" s="19" t="n">
        <f aca="false">H143+J143</f>
        <v>0</v>
      </c>
    </row>
    <row r="144" customFormat="false" ht="45" hidden="false" customHeight="false" outlineLevel="0" collapsed="false">
      <c r="A144" s="10" t="n">
        <v>12</v>
      </c>
      <c r="B144" s="11" t="s">
        <v>241</v>
      </c>
      <c r="C144" s="12"/>
      <c r="D144" s="56" t="s">
        <v>232</v>
      </c>
      <c r="E144" s="12" t="s">
        <v>226</v>
      </c>
      <c r="F144" s="52" t="n">
        <v>18</v>
      </c>
      <c r="G144" s="36"/>
      <c r="H144" s="16" t="n">
        <f aca="false">F144*G144</f>
        <v>0</v>
      </c>
      <c r="I144" s="17"/>
      <c r="J144" s="18" t="n">
        <f aca="false">H144*I144/100</f>
        <v>0</v>
      </c>
      <c r="K144" s="19" t="n">
        <f aca="false">H144+J144</f>
        <v>0</v>
      </c>
    </row>
    <row r="145" customFormat="false" ht="51" hidden="false" customHeight="false" outlineLevel="0" collapsed="false">
      <c r="A145" s="4"/>
      <c r="B145" s="54" t="s">
        <v>242</v>
      </c>
      <c r="C145" s="6" t="s">
        <v>2</v>
      </c>
      <c r="D145" s="7" t="s">
        <v>3</v>
      </c>
      <c r="E145" s="8" t="s">
        <v>4</v>
      </c>
      <c r="F145" s="6" t="s">
        <v>5</v>
      </c>
      <c r="G145" s="35" t="s">
        <v>6</v>
      </c>
      <c r="H145" s="6" t="s">
        <v>7</v>
      </c>
      <c r="I145" s="35" t="s">
        <v>8</v>
      </c>
      <c r="J145" s="6" t="s">
        <v>222</v>
      </c>
      <c r="K145" s="55" t="s">
        <v>10</v>
      </c>
    </row>
    <row r="146" customFormat="false" ht="15" hidden="false" customHeight="false" outlineLevel="0" collapsed="false">
      <c r="A146" s="10" t="n">
        <v>1</v>
      </c>
      <c r="B146" s="11" t="s">
        <v>243</v>
      </c>
      <c r="C146" s="52"/>
      <c r="D146" s="56"/>
      <c r="E146" s="12" t="s">
        <v>16</v>
      </c>
      <c r="F146" s="52" t="n">
        <v>10</v>
      </c>
      <c r="G146" s="58" t="n">
        <v>0</v>
      </c>
      <c r="H146" s="16" t="n">
        <f aca="false">F146*G146</f>
        <v>0</v>
      </c>
      <c r="I146" s="17" t="n">
        <v>0</v>
      </c>
      <c r="J146" s="18" t="n">
        <f aca="false">H146*I146/100</f>
        <v>0</v>
      </c>
      <c r="K146" s="19" t="n">
        <f aca="false">H146+J146</f>
        <v>0</v>
      </c>
    </row>
    <row r="147" customFormat="false" ht="30" hidden="false" customHeight="false" outlineLevel="0" collapsed="false">
      <c r="A147" s="10" t="n">
        <v>2</v>
      </c>
      <c r="B147" s="11" t="s">
        <v>244</v>
      </c>
      <c r="C147" s="52"/>
      <c r="D147" s="56"/>
      <c r="E147" s="12" t="s">
        <v>245</v>
      </c>
      <c r="F147" s="52" t="n">
        <v>600</v>
      </c>
      <c r="G147" s="58"/>
      <c r="H147" s="16" t="n">
        <f aca="false">F147*G147</f>
        <v>0</v>
      </c>
      <c r="I147" s="17"/>
      <c r="J147" s="18" t="n">
        <f aca="false">H147*I147/100</f>
        <v>0</v>
      </c>
      <c r="K147" s="19" t="n">
        <f aca="false">H147+J147</f>
        <v>0</v>
      </c>
    </row>
    <row r="148" customFormat="false" ht="30" hidden="false" customHeight="false" outlineLevel="0" collapsed="false">
      <c r="A148" s="10" t="n">
        <v>3</v>
      </c>
      <c r="B148" s="57" t="s">
        <v>246</v>
      </c>
      <c r="C148" s="52"/>
      <c r="D148" s="56"/>
      <c r="E148" s="12" t="s">
        <v>16</v>
      </c>
      <c r="F148" s="52" t="n">
        <v>10</v>
      </c>
      <c r="G148" s="58"/>
      <c r="H148" s="16" t="n">
        <f aca="false">F148*G148</f>
        <v>0</v>
      </c>
      <c r="I148" s="17"/>
      <c r="J148" s="18" t="n">
        <f aca="false">H148*I148/100</f>
        <v>0</v>
      </c>
      <c r="K148" s="19" t="n">
        <f aca="false">H148+J148</f>
        <v>0</v>
      </c>
    </row>
    <row r="149" customFormat="false" ht="30" hidden="false" customHeight="false" outlineLevel="0" collapsed="false">
      <c r="A149" s="10" t="n">
        <v>4</v>
      </c>
      <c r="B149" s="11" t="s">
        <v>247</v>
      </c>
      <c r="C149" s="12"/>
      <c r="D149" s="56"/>
      <c r="E149" s="12" t="s">
        <v>16</v>
      </c>
      <c r="F149" s="52" t="n">
        <v>150</v>
      </c>
      <c r="G149" s="58"/>
      <c r="H149" s="16" t="n">
        <f aca="false">F149*G149</f>
        <v>0</v>
      </c>
      <c r="I149" s="17"/>
      <c r="J149" s="18" t="n">
        <f aca="false">H149*I149/100</f>
        <v>0</v>
      </c>
      <c r="K149" s="19" t="n">
        <f aca="false">H149+J149</f>
        <v>0</v>
      </c>
    </row>
    <row r="150" customFormat="false" ht="15" hidden="false" customHeight="false" outlineLevel="0" collapsed="false">
      <c r="A150" s="10" t="n">
        <v>5</v>
      </c>
      <c r="B150" s="11" t="s">
        <v>248</v>
      </c>
      <c r="C150" s="12"/>
      <c r="D150" s="56"/>
      <c r="E150" s="12" t="s">
        <v>16</v>
      </c>
      <c r="F150" s="52" t="n">
        <v>10</v>
      </c>
      <c r="G150" s="58"/>
      <c r="H150" s="16" t="n">
        <f aca="false">F150*G150</f>
        <v>0</v>
      </c>
      <c r="I150" s="17"/>
      <c r="J150" s="18" t="n">
        <f aca="false">H150*I150/100</f>
        <v>0</v>
      </c>
      <c r="K150" s="19" t="n">
        <f aca="false">H150+J150</f>
        <v>0</v>
      </c>
    </row>
    <row r="151" customFormat="false" ht="15" hidden="false" customHeight="false" outlineLevel="0" collapsed="false">
      <c r="A151" s="10" t="n">
        <v>6</v>
      </c>
      <c r="B151" s="11" t="s">
        <v>249</v>
      </c>
      <c r="C151" s="12"/>
      <c r="D151" s="56"/>
      <c r="E151" s="12" t="s">
        <v>16</v>
      </c>
      <c r="F151" s="52" t="n">
        <v>20</v>
      </c>
      <c r="G151" s="58"/>
      <c r="H151" s="16" t="n">
        <f aca="false">F151*G151</f>
        <v>0</v>
      </c>
      <c r="I151" s="17"/>
      <c r="J151" s="18" t="n">
        <f aca="false">H151*I151/100</f>
        <v>0</v>
      </c>
      <c r="K151" s="19" t="n">
        <f aca="false">H151+J151</f>
        <v>0</v>
      </c>
    </row>
    <row r="152" customFormat="false" ht="45" hidden="false" customHeight="false" outlineLevel="0" collapsed="false">
      <c r="A152" s="10" t="n">
        <v>7</v>
      </c>
      <c r="B152" s="57" t="s">
        <v>250</v>
      </c>
      <c r="C152" s="52"/>
      <c r="D152" s="56"/>
      <c r="E152" s="12" t="s">
        <v>16</v>
      </c>
      <c r="F152" s="52" t="n">
        <v>14000</v>
      </c>
      <c r="G152" s="58"/>
      <c r="H152" s="16" t="n">
        <f aca="false">F152*G152</f>
        <v>0</v>
      </c>
      <c r="I152" s="17"/>
      <c r="J152" s="18" t="n">
        <f aca="false">H152*I152/100</f>
        <v>0</v>
      </c>
      <c r="K152" s="19" t="n">
        <f aca="false">H152+J152</f>
        <v>0</v>
      </c>
    </row>
    <row r="153" customFormat="false" ht="15" hidden="false" customHeight="false" outlineLevel="0" collapsed="false">
      <c r="A153" s="10" t="n">
        <v>8</v>
      </c>
      <c r="B153" s="11" t="s">
        <v>251</v>
      </c>
      <c r="C153" s="12"/>
      <c r="D153" s="56"/>
      <c r="E153" s="12" t="s">
        <v>16</v>
      </c>
      <c r="F153" s="52" t="n">
        <v>40</v>
      </c>
      <c r="G153" s="58"/>
      <c r="H153" s="16" t="n">
        <f aca="false">F153*G153</f>
        <v>0</v>
      </c>
      <c r="I153" s="17"/>
      <c r="J153" s="18" t="n">
        <f aca="false">H153*I153/100</f>
        <v>0</v>
      </c>
      <c r="K153" s="19" t="n">
        <f aca="false">H153+J153</f>
        <v>0</v>
      </c>
    </row>
    <row r="154" customFormat="false" ht="30" hidden="false" customHeight="false" outlineLevel="0" collapsed="false">
      <c r="A154" s="10" t="n">
        <v>9</v>
      </c>
      <c r="B154" s="11" t="s">
        <v>252</v>
      </c>
      <c r="C154" s="12"/>
      <c r="D154" s="56"/>
      <c r="E154" s="12" t="s">
        <v>16</v>
      </c>
      <c r="F154" s="52" t="n">
        <v>5</v>
      </c>
      <c r="G154" s="58"/>
      <c r="H154" s="16" t="n">
        <f aca="false">F154*G154</f>
        <v>0</v>
      </c>
      <c r="I154" s="17"/>
      <c r="J154" s="18" t="n">
        <f aca="false">H154*I154/100</f>
        <v>0</v>
      </c>
      <c r="K154" s="19" t="n">
        <f aca="false">H154+J154</f>
        <v>0</v>
      </c>
    </row>
    <row r="155" customFormat="false" ht="15" hidden="false" customHeight="false" outlineLevel="0" collapsed="false">
      <c r="A155" s="10" t="n">
        <v>10</v>
      </c>
      <c r="B155" s="11" t="s">
        <v>253</v>
      </c>
      <c r="C155" s="12"/>
      <c r="D155" s="56"/>
      <c r="E155" s="12" t="s">
        <v>16</v>
      </c>
      <c r="F155" s="52" t="n">
        <v>30</v>
      </c>
      <c r="G155" s="58"/>
      <c r="H155" s="16" t="n">
        <f aca="false">F155*G155</f>
        <v>0</v>
      </c>
      <c r="I155" s="17"/>
      <c r="J155" s="18" t="n">
        <f aca="false">H155*I155/100</f>
        <v>0</v>
      </c>
      <c r="K155" s="19" t="n">
        <f aca="false">H155+J155</f>
        <v>0</v>
      </c>
    </row>
    <row r="156" customFormat="false" ht="30" hidden="false" customHeight="false" outlineLevel="0" collapsed="false">
      <c r="A156" s="10" t="n">
        <v>11</v>
      </c>
      <c r="B156" s="11" t="s">
        <v>254</v>
      </c>
      <c r="C156" s="12"/>
      <c r="D156" s="56"/>
      <c r="E156" s="12" t="s">
        <v>16</v>
      </c>
      <c r="F156" s="52" t="n">
        <v>180</v>
      </c>
      <c r="G156" s="58" t="n">
        <v>0</v>
      </c>
      <c r="H156" s="16" t="n">
        <f aca="false">F156*G156</f>
        <v>0</v>
      </c>
      <c r="I156" s="17" t="n">
        <v>0</v>
      </c>
      <c r="J156" s="18" t="n">
        <f aca="false">H156*I156/100</f>
        <v>0</v>
      </c>
      <c r="K156" s="19" t="n">
        <f aca="false">H156+J156</f>
        <v>0</v>
      </c>
    </row>
    <row r="157" customFormat="false" ht="30" hidden="false" customHeight="false" outlineLevel="0" collapsed="false">
      <c r="A157" s="10" t="n">
        <v>12</v>
      </c>
      <c r="B157" s="11" t="s">
        <v>255</v>
      </c>
      <c r="C157" s="12"/>
      <c r="D157" s="56"/>
      <c r="E157" s="12" t="s">
        <v>16</v>
      </c>
      <c r="F157" s="52" t="n">
        <v>2000</v>
      </c>
      <c r="G157" s="58"/>
      <c r="H157" s="16" t="n">
        <f aca="false">F157*G157</f>
        <v>0</v>
      </c>
      <c r="I157" s="17"/>
      <c r="J157" s="18" t="n">
        <f aca="false">H157*I157/100</f>
        <v>0</v>
      </c>
      <c r="K157" s="19" t="n">
        <f aca="false">H157+J157</f>
        <v>0</v>
      </c>
    </row>
    <row r="158" customFormat="false" ht="15" hidden="false" customHeight="false" outlineLevel="0" collapsed="false">
      <c r="A158" s="59" t="n">
        <v>13</v>
      </c>
      <c r="B158" s="23" t="s">
        <v>256</v>
      </c>
      <c r="C158" s="22"/>
      <c r="D158" s="60"/>
      <c r="E158" s="22" t="s">
        <v>16</v>
      </c>
      <c r="F158" s="61" t="n">
        <v>50</v>
      </c>
      <c r="G158" s="62"/>
      <c r="H158" s="16" t="n">
        <f aca="false">F158*G158</f>
        <v>0</v>
      </c>
      <c r="I158" s="17"/>
      <c r="J158" s="18" t="n">
        <f aca="false">H158*I158/100</f>
        <v>0</v>
      </c>
      <c r="K158" s="19" t="n">
        <f aca="false">H158+J158</f>
        <v>0</v>
      </c>
    </row>
    <row r="159" customFormat="false" ht="51" hidden="false" customHeight="false" outlineLevel="0" collapsed="false">
      <c r="A159" s="4"/>
      <c r="B159" s="34" t="s">
        <v>257</v>
      </c>
      <c r="C159" s="6" t="s">
        <v>2</v>
      </c>
      <c r="D159" s="7" t="s">
        <v>3</v>
      </c>
      <c r="E159" s="8" t="s">
        <v>4</v>
      </c>
      <c r="F159" s="6" t="s">
        <v>5</v>
      </c>
      <c r="G159" s="35" t="s">
        <v>6</v>
      </c>
      <c r="H159" s="6" t="s">
        <v>7</v>
      </c>
      <c r="I159" s="35" t="s">
        <v>8</v>
      </c>
      <c r="J159" s="6" t="s">
        <v>222</v>
      </c>
      <c r="K159" s="55" t="s">
        <v>10</v>
      </c>
    </row>
    <row r="160" customFormat="false" ht="45" hidden="false" customHeight="false" outlineLevel="0" collapsed="false">
      <c r="A160" s="10" t="n">
        <v>1</v>
      </c>
      <c r="B160" s="11" t="s">
        <v>258</v>
      </c>
      <c r="C160" s="41" t="s">
        <v>259</v>
      </c>
      <c r="D160" s="13" t="s">
        <v>260</v>
      </c>
      <c r="E160" s="21" t="s">
        <v>64</v>
      </c>
      <c r="F160" s="14" t="n">
        <v>1300</v>
      </c>
      <c r="G160" s="36"/>
      <c r="H160" s="16" t="n">
        <f aca="false">F160*G160</f>
        <v>0</v>
      </c>
      <c r="I160" s="17"/>
      <c r="J160" s="18" t="n">
        <f aca="false">H160*I160/100</f>
        <v>0</v>
      </c>
      <c r="K160" s="19" t="n">
        <f aca="false">H160+J160</f>
        <v>0</v>
      </c>
    </row>
    <row r="161" customFormat="false" ht="45" hidden="false" customHeight="false" outlineLevel="0" collapsed="false">
      <c r="A161" s="10" t="n">
        <v>2</v>
      </c>
      <c r="B161" s="11" t="s">
        <v>261</v>
      </c>
      <c r="C161" s="41" t="s">
        <v>259</v>
      </c>
      <c r="D161" s="13" t="s">
        <v>260</v>
      </c>
      <c r="E161" s="21" t="s">
        <v>64</v>
      </c>
      <c r="F161" s="14" t="n">
        <v>1900</v>
      </c>
      <c r="G161" s="36"/>
      <c r="H161" s="16" t="n">
        <f aca="false">F161*G161</f>
        <v>0</v>
      </c>
      <c r="I161" s="17"/>
      <c r="J161" s="18" t="n">
        <f aca="false">H161*I161/100</f>
        <v>0</v>
      </c>
      <c r="K161" s="19" t="n">
        <f aca="false">H161+J161</f>
        <v>0</v>
      </c>
    </row>
    <row r="162" customFormat="false" ht="51" hidden="false" customHeight="false" outlineLevel="0" collapsed="false">
      <c r="A162" s="4"/>
      <c r="B162" s="34" t="s">
        <v>262</v>
      </c>
      <c r="C162" s="6" t="s">
        <v>2</v>
      </c>
      <c r="D162" s="7" t="s">
        <v>3</v>
      </c>
      <c r="E162" s="8" t="s">
        <v>4</v>
      </c>
      <c r="F162" s="6" t="s">
        <v>5</v>
      </c>
      <c r="G162" s="35" t="s">
        <v>6</v>
      </c>
      <c r="H162" s="6" t="s">
        <v>7</v>
      </c>
      <c r="I162" s="35" t="s">
        <v>8</v>
      </c>
      <c r="J162" s="6" t="s">
        <v>222</v>
      </c>
      <c r="K162" s="55" t="s">
        <v>10</v>
      </c>
    </row>
    <row r="163" customFormat="false" ht="15" hidden="false" customHeight="false" outlineLevel="0" collapsed="false">
      <c r="A163" s="10" t="n">
        <v>1</v>
      </c>
      <c r="B163" s="11" t="s">
        <v>263</v>
      </c>
      <c r="C163" s="41"/>
      <c r="D163" s="13" t="s">
        <v>260</v>
      </c>
      <c r="E163" s="21" t="s">
        <v>64</v>
      </c>
      <c r="F163" s="14" t="n">
        <v>70</v>
      </c>
      <c r="G163" s="36"/>
      <c r="H163" s="16" t="n">
        <f aca="false">F163*G163</f>
        <v>0</v>
      </c>
      <c r="I163" s="17"/>
      <c r="J163" s="18" t="n">
        <f aca="false">H163*I163/100</f>
        <v>0</v>
      </c>
      <c r="K163" s="19" t="n">
        <f aca="false">H163+J163</f>
        <v>0</v>
      </c>
    </row>
    <row r="164" customFormat="false" ht="15" hidden="false" customHeight="false" outlineLevel="0" collapsed="false">
      <c r="A164" s="10"/>
      <c r="B164" s="11" t="s">
        <v>264</v>
      </c>
      <c r="C164" s="41"/>
      <c r="D164" s="13" t="s">
        <v>260</v>
      </c>
      <c r="E164" s="21" t="s">
        <v>64</v>
      </c>
      <c r="F164" s="14" t="n">
        <v>600</v>
      </c>
      <c r="G164" s="36"/>
      <c r="H164" s="16" t="n">
        <f aca="false">F164*G164</f>
        <v>0</v>
      </c>
      <c r="I164" s="17"/>
      <c r="J164" s="18" t="n">
        <f aca="false">H164*I164/100</f>
        <v>0</v>
      </c>
      <c r="K164" s="19" t="n">
        <f aca="false">H164+J164</f>
        <v>0</v>
      </c>
    </row>
    <row r="165" customFormat="false" ht="15" hidden="false" customHeight="false" outlineLevel="0" collapsed="false">
      <c r="A165" s="10" t="n">
        <v>2</v>
      </c>
      <c r="B165" s="11" t="s">
        <v>264</v>
      </c>
      <c r="C165" s="41" t="s">
        <v>136</v>
      </c>
      <c r="D165" s="13" t="s">
        <v>260</v>
      </c>
      <c r="E165" s="21" t="s">
        <v>64</v>
      </c>
      <c r="F165" s="14" t="n">
        <v>100</v>
      </c>
      <c r="G165" s="36"/>
      <c r="H165" s="16" t="n">
        <f aca="false">F165*G165</f>
        <v>0</v>
      </c>
      <c r="I165" s="17"/>
      <c r="J165" s="18" t="n">
        <f aca="false">H165*I165/100</f>
        <v>0</v>
      </c>
      <c r="K165" s="19" t="n">
        <f aca="false">H165+J165</f>
        <v>0</v>
      </c>
    </row>
    <row r="166" customFormat="false" ht="15" hidden="false" customHeight="false" outlineLevel="0" collapsed="false">
      <c r="A166" s="10" t="n">
        <v>3</v>
      </c>
      <c r="B166" s="11" t="s">
        <v>265</v>
      </c>
      <c r="C166" s="41"/>
      <c r="D166" s="13" t="s">
        <v>260</v>
      </c>
      <c r="E166" s="21" t="s">
        <v>64</v>
      </c>
      <c r="F166" s="14" t="n">
        <v>6</v>
      </c>
      <c r="G166" s="36"/>
      <c r="H166" s="16" t="n">
        <f aca="false">F166*G166</f>
        <v>0</v>
      </c>
      <c r="I166" s="17"/>
      <c r="J166" s="18" t="n">
        <f aca="false">H166*I166/100</f>
        <v>0</v>
      </c>
      <c r="K166" s="19" t="n">
        <f aca="false">H166+J166</f>
        <v>0</v>
      </c>
    </row>
    <row r="167" customFormat="false" ht="15" hidden="false" customHeight="false" outlineLevel="0" collapsed="false">
      <c r="A167" s="10" t="n">
        <v>4</v>
      </c>
      <c r="B167" s="11" t="s">
        <v>266</v>
      </c>
      <c r="C167" s="41" t="s">
        <v>136</v>
      </c>
      <c r="D167" s="13" t="s">
        <v>260</v>
      </c>
      <c r="E167" s="21" t="s">
        <v>64</v>
      </c>
      <c r="F167" s="14" t="n">
        <v>600</v>
      </c>
      <c r="G167" s="36"/>
      <c r="H167" s="16" t="n">
        <f aca="false">F167*G167</f>
        <v>0</v>
      </c>
      <c r="I167" s="17"/>
      <c r="J167" s="18" t="n">
        <f aca="false">H167*I167/100</f>
        <v>0</v>
      </c>
      <c r="K167" s="19" t="n">
        <f aca="false">H167+J167</f>
        <v>0</v>
      </c>
    </row>
    <row r="168" customFormat="false" ht="30" hidden="false" customHeight="false" outlineLevel="0" collapsed="false">
      <c r="A168" s="10" t="n">
        <v>5</v>
      </c>
      <c r="B168" s="11" t="s">
        <v>267</v>
      </c>
      <c r="C168" s="41"/>
      <c r="D168" s="13" t="s">
        <v>260</v>
      </c>
      <c r="E168" s="21" t="s">
        <v>64</v>
      </c>
      <c r="F168" s="14" t="n">
        <v>6000</v>
      </c>
      <c r="G168" s="36"/>
      <c r="H168" s="16" t="n">
        <f aca="false">F168*G168</f>
        <v>0</v>
      </c>
      <c r="I168" s="17"/>
      <c r="J168" s="18" t="n">
        <f aca="false">H168*I168/100</f>
        <v>0</v>
      </c>
      <c r="K168" s="19" t="n">
        <f aca="false">H168+J168</f>
        <v>0</v>
      </c>
    </row>
    <row r="169" customFormat="false" ht="15" hidden="false" customHeight="false" outlineLevel="0" collapsed="false">
      <c r="A169" s="10" t="n">
        <v>6</v>
      </c>
      <c r="B169" s="11" t="s">
        <v>268</v>
      </c>
      <c r="C169" s="41"/>
      <c r="D169" s="13" t="s">
        <v>260</v>
      </c>
      <c r="E169" s="21" t="s">
        <v>269</v>
      </c>
      <c r="F169" s="14" t="n">
        <v>650</v>
      </c>
      <c r="G169" s="36"/>
      <c r="H169" s="16" t="n">
        <f aca="false">F169*G169</f>
        <v>0</v>
      </c>
      <c r="I169" s="17"/>
      <c r="J169" s="18" t="n">
        <f aca="false">H169*I169/100</f>
        <v>0</v>
      </c>
      <c r="K169" s="19" t="n">
        <f aca="false">H169+J169</f>
        <v>0</v>
      </c>
    </row>
    <row r="170" customFormat="false" ht="15" hidden="false" customHeight="false" outlineLevel="0" collapsed="false">
      <c r="A170" s="10" t="n">
        <v>7</v>
      </c>
      <c r="B170" s="11" t="s">
        <v>270</v>
      </c>
      <c r="C170" s="41"/>
      <c r="D170" s="13" t="s">
        <v>260</v>
      </c>
      <c r="E170" s="21" t="s">
        <v>64</v>
      </c>
      <c r="F170" s="14" t="n">
        <v>4800</v>
      </c>
      <c r="G170" s="36"/>
      <c r="H170" s="16" t="n">
        <f aca="false">F170*G170</f>
        <v>0</v>
      </c>
      <c r="I170" s="17"/>
      <c r="J170" s="18" t="n">
        <f aca="false">H170*I170/100</f>
        <v>0</v>
      </c>
      <c r="K170" s="19" t="n">
        <f aca="false">H170+J170</f>
        <v>0</v>
      </c>
    </row>
    <row r="171" customFormat="false" ht="15" hidden="false" customHeight="false" outlineLevel="0" collapsed="false">
      <c r="A171" s="10" t="n">
        <v>8</v>
      </c>
      <c r="B171" s="11" t="s">
        <v>271</v>
      </c>
      <c r="C171" s="41"/>
      <c r="D171" s="13" t="s">
        <v>260</v>
      </c>
      <c r="E171" s="12" t="s">
        <v>269</v>
      </c>
      <c r="F171" s="14" t="n">
        <v>700</v>
      </c>
      <c r="G171" s="36"/>
      <c r="H171" s="16" t="n">
        <f aca="false">F171*G171</f>
        <v>0</v>
      </c>
      <c r="I171" s="17"/>
      <c r="J171" s="18" t="n">
        <f aca="false">H171*I171/100</f>
        <v>0</v>
      </c>
      <c r="K171" s="19" t="n">
        <f aca="false">H171+J171</f>
        <v>0</v>
      </c>
    </row>
    <row r="172" customFormat="false" ht="15" hidden="false" customHeight="false" outlineLevel="0" collapsed="false">
      <c r="A172" s="10" t="n">
        <v>9</v>
      </c>
      <c r="B172" s="11" t="s">
        <v>272</v>
      </c>
      <c r="C172" s="41"/>
      <c r="D172" s="13" t="s">
        <v>260</v>
      </c>
      <c r="E172" s="12" t="s">
        <v>64</v>
      </c>
      <c r="F172" s="14" t="n">
        <v>1800</v>
      </c>
      <c r="G172" s="36"/>
      <c r="H172" s="16" t="n">
        <f aca="false">F172*G172</f>
        <v>0</v>
      </c>
      <c r="I172" s="17"/>
      <c r="J172" s="18" t="n">
        <f aca="false">H172*I172/100</f>
        <v>0</v>
      </c>
      <c r="K172" s="19" t="n">
        <f aca="false">H172+J172</f>
        <v>0</v>
      </c>
    </row>
    <row r="173" customFormat="false" ht="15" hidden="false" customHeight="false" outlineLevel="0" collapsed="false">
      <c r="A173" s="10" t="n">
        <v>10</v>
      </c>
      <c r="B173" s="11" t="s">
        <v>273</v>
      </c>
      <c r="C173" s="41"/>
      <c r="D173" s="13" t="s">
        <v>260</v>
      </c>
      <c r="E173" s="12" t="s">
        <v>64</v>
      </c>
      <c r="F173" s="14" t="n">
        <v>500</v>
      </c>
      <c r="G173" s="36"/>
      <c r="H173" s="16" t="n">
        <f aca="false">F173*G173</f>
        <v>0</v>
      </c>
      <c r="I173" s="17"/>
      <c r="J173" s="18" t="n">
        <f aca="false">H173*I173/100</f>
        <v>0</v>
      </c>
      <c r="K173" s="19" t="n">
        <f aca="false">H173+J173</f>
        <v>0</v>
      </c>
    </row>
    <row r="174" customFormat="false" ht="15" hidden="false" customHeight="false" outlineLevel="0" collapsed="false">
      <c r="A174" s="10" t="n">
        <v>11</v>
      </c>
      <c r="B174" s="11" t="s">
        <v>274</v>
      </c>
      <c r="C174" s="41"/>
      <c r="D174" s="13" t="s">
        <v>260</v>
      </c>
      <c r="E174" s="12" t="s">
        <v>64</v>
      </c>
      <c r="F174" s="14" t="n">
        <v>600</v>
      </c>
      <c r="G174" s="36"/>
      <c r="H174" s="16" t="n">
        <f aca="false">F174*G174</f>
        <v>0</v>
      </c>
      <c r="I174" s="17"/>
      <c r="J174" s="18" t="n">
        <f aca="false">H174*I174/100</f>
        <v>0</v>
      </c>
      <c r="K174" s="19" t="n">
        <f aca="false">H174+J174</f>
        <v>0</v>
      </c>
    </row>
    <row r="175" customFormat="false" ht="15" hidden="false" customHeight="false" outlineLevel="0" collapsed="false">
      <c r="A175" s="10" t="n">
        <v>12</v>
      </c>
      <c r="B175" s="11" t="s">
        <v>275</v>
      </c>
      <c r="C175" s="41"/>
      <c r="D175" s="13" t="s">
        <v>260</v>
      </c>
      <c r="E175" s="12" t="s">
        <v>276</v>
      </c>
      <c r="F175" s="14" t="n">
        <v>10</v>
      </c>
      <c r="G175" s="36"/>
      <c r="H175" s="16" t="n">
        <f aca="false">F175*G175</f>
        <v>0</v>
      </c>
      <c r="I175" s="17"/>
      <c r="J175" s="18" t="n">
        <f aca="false">H175*I175/100</f>
        <v>0</v>
      </c>
      <c r="K175" s="19" t="n">
        <f aca="false">H175+J175</f>
        <v>0</v>
      </c>
    </row>
    <row r="176" customFormat="false" ht="15" hidden="false" customHeight="false" outlineLevel="0" collapsed="false">
      <c r="A176" s="10" t="n">
        <v>13</v>
      </c>
      <c r="B176" s="11" t="s">
        <v>277</v>
      </c>
      <c r="C176" s="41"/>
      <c r="D176" s="13" t="s">
        <v>260</v>
      </c>
      <c r="E176" s="12" t="s">
        <v>64</v>
      </c>
      <c r="F176" s="14" t="n">
        <v>9000</v>
      </c>
      <c r="G176" s="36"/>
      <c r="H176" s="16" t="n">
        <f aca="false">F176*G176</f>
        <v>0</v>
      </c>
      <c r="I176" s="17"/>
      <c r="J176" s="18" t="n">
        <f aca="false">H176*I176/100</f>
        <v>0</v>
      </c>
      <c r="K176" s="19" t="n">
        <f aca="false">H176+J176</f>
        <v>0</v>
      </c>
    </row>
    <row r="177" customFormat="false" ht="15" hidden="false" customHeight="false" outlineLevel="0" collapsed="false">
      <c r="A177" s="10" t="n">
        <v>14</v>
      </c>
      <c r="B177" s="11" t="s">
        <v>278</v>
      </c>
      <c r="C177" s="41"/>
      <c r="D177" s="13" t="s">
        <v>260</v>
      </c>
      <c r="E177" s="12" t="s">
        <v>64</v>
      </c>
      <c r="F177" s="14" t="n">
        <v>1400</v>
      </c>
      <c r="G177" s="36"/>
      <c r="H177" s="16" t="n">
        <f aca="false">F177*G177</f>
        <v>0</v>
      </c>
      <c r="I177" s="17"/>
      <c r="J177" s="18" t="n">
        <f aca="false">H177*I177/100</f>
        <v>0</v>
      </c>
      <c r="K177" s="19" t="n">
        <f aca="false">H177+J177</f>
        <v>0</v>
      </c>
    </row>
    <row r="178" customFormat="false" ht="15" hidden="false" customHeight="false" outlineLevel="0" collapsed="false">
      <c r="A178" s="10"/>
      <c r="B178" s="11" t="s">
        <v>279</v>
      </c>
      <c r="C178" s="41"/>
      <c r="D178" s="13" t="s">
        <v>260</v>
      </c>
      <c r="E178" s="12" t="s">
        <v>64</v>
      </c>
      <c r="F178" s="14" t="n">
        <v>200</v>
      </c>
      <c r="G178" s="36"/>
      <c r="H178" s="16" t="n">
        <f aca="false">F178*G178</f>
        <v>0</v>
      </c>
      <c r="I178" s="17"/>
      <c r="J178" s="18" t="n">
        <f aca="false">H178*I178/100</f>
        <v>0</v>
      </c>
      <c r="K178" s="19" t="n">
        <f aca="false">H178+J178</f>
        <v>0</v>
      </c>
    </row>
    <row r="179" customFormat="false" ht="15" hidden="false" customHeight="false" outlineLevel="0" collapsed="false">
      <c r="A179" s="10" t="n">
        <v>15</v>
      </c>
      <c r="B179" s="11" t="s">
        <v>279</v>
      </c>
      <c r="C179" s="41" t="s">
        <v>136</v>
      </c>
      <c r="D179" s="13" t="s">
        <v>260</v>
      </c>
      <c r="E179" s="12" t="s">
        <v>64</v>
      </c>
      <c r="F179" s="14" t="n">
        <v>40</v>
      </c>
      <c r="G179" s="36"/>
      <c r="H179" s="16" t="n">
        <f aca="false">F179*G179</f>
        <v>0</v>
      </c>
      <c r="I179" s="17"/>
      <c r="J179" s="18" t="n">
        <f aca="false">H179*I179/100</f>
        <v>0</v>
      </c>
      <c r="K179" s="19" t="n">
        <f aca="false">H179+J179</f>
        <v>0</v>
      </c>
    </row>
    <row r="180" customFormat="false" ht="15" hidden="false" customHeight="false" outlineLevel="0" collapsed="false">
      <c r="A180" s="10" t="n">
        <v>16</v>
      </c>
      <c r="B180" s="11" t="s">
        <v>280</v>
      </c>
      <c r="C180" s="41"/>
      <c r="D180" s="13" t="s">
        <v>260</v>
      </c>
      <c r="E180" s="12" t="s">
        <v>64</v>
      </c>
      <c r="F180" s="14" t="n">
        <v>600</v>
      </c>
      <c r="G180" s="36"/>
      <c r="H180" s="16" t="n">
        <f aca="false">F180*G180</f>
        <v>0</v>
      </c>
      <c r="I180" s="17"/>
      <c r="J180" s="18" t="n">
        <f aca="false">H180*I180/100</f>
        <v>0</v>
      </c>
      <c r="K180" s="19" t="n">
        <f aca="false">H180+J180</f>
        <v>0</v>
      </c>
    </row>
    <row r="181" customFormat="false" ht="15" hidden="false" customHeight="false" outlineLevel="0" collapsed="false">
      <c r="A181" s="10" t="n">
        <v>17</v>
      </c>
      <c r="B181" s="11" t="s">
        <v>281</v>
      </c>
      <c r="C181" s="41"/>
      <c r="D181" s="13" t="s">
        <v>260</v>
      </c>
      <c r="E181" s="12" t="s">
        <v>64</v>
      </c>
      <c r="F181" s="14" t="n">
        <v>1600</v>
      </c>
      <c r="G181" s="36"/>
      <c r="H181" s="16" t="n">
        <f aca="false">F181*G181</f>
        <v>0</v>
      </c>
      <c r="I181" s="17"/>
      <c r="J181" s="18" t="n">
        <f aca="false">H181*I181/100</f>
        <v>0</v>
      </c>
      <c r="K181" s="19" t="n">
        <f aca="false">H181+J181</f>
        <v>0</v>
      </c>
    </row>
    <row r="182" customFormat="false" ht="15" hidden="false" customHeight="false" outlineLevel="0" collapsed="false">
      <c r="A182" s="10"/>
      <c r="B182" s="11" t="s">
        <v>282</v>
      </c>
      <c r="C182" s="41"/>
      <c r="D182" s="13" t="s">
        <v>260</v>
      </c>
      <c r="E182" s="12" t="s">
        <v>64</v>
      </c>
      <c r="F182" s="14" t="n">
        <v>800</v>
      </c>
      <c r="G182" s="36"/>
      <c r="H182" s="16" t="n">
        <f aca="false">F182*G182</f>
        <v>0</v>
      </c>
      <c r="I182" s="17"/>
      <c r="J182" s="18" t="n">
        <f aca="false">H182*I182/100</f>
        <v>0</v>
      </c>
      <c r="K182" s="19" t="n">
        <f aca="false">H182+J182</f>
        <v>0</v>
      </c>
    </row>
    <row r="183" customFormat="false" ht="15" hidden="false" customHeight="false" outlineLevel="0" collapsed="false">
      <c r="A183" s="10" t="n">
        <v>18</v>
      </c>
      <c r="B183" s="11" t="s">
        <v>282</v>
      </c>
      <c r="C183" s="41" t="s">
        <v>136</v>
      </c>
      <c r="D183" s="13" t="s">
        <v>260</v>
      </c>
      <c r="E183" s="12" t="s">
        <v>64</v>
      </c>
      <c r="F183" s="14" t="n">
        <v>1000</v>
      </c>
      <c r="G183" s="36"/>
      <c r="H183" s="16" t="n">
        <f aca="false">F183*G183</f>
        <v>0</v>
      </c>
      <c r="I183" s="17"/>
      <c r="J183" s="18" t="n">
        <f aca="false">H183*I183/100</f>
        <v>0</v>
      </c>
      <c r="K183" s="19" t="n">
        <f aca="false">H183+J183</f>
        <v>0</v>
      </c>
    </row>
    <row r="184" customFormat="false" ht="15" hidden="false" customHeight="false" outlineLevel="0" collapsed="false">
      <c r="A184" s="10" t="n">
        <v>19</v>
      </c>
      <c r="B184" s="11" t="s">
        <v>283</v>
      </c>
      <c r="C184" s="41"/>
      <c r="D184" s="13" t="s">
        <v>260</v>
      </c>
      <c r="E184" s="12" t="s">
        <v>64</v>
      </c>
      <c r="F184" s="14" t="n">
        <v>1700</v>
      </c>
      <c r="G184" s="36"/>
      <c r="H184" s="16" t="n">
        <f aca="false">F184*G184</f>
        <v>0</v>
      </c>
      <c r="I184" s="17"/>
      <c r="J184" s="18" t="n">
        <f aca="false">H184*I184/100</f>
        <v>0</v>
      </c>
      <c r="K184" s="19" t="n">
        <f aca="false">H184+J184</f>
        <v>0</v>
      </c>
    </row>
    <row r="185" customFormat="false" ht="15" hidden="false" customHeight="false" outlineLevel="0" collapsed="false">
      <c r="A185" s="10" t="n">
        <v>20</v>
      </c>
      <c r="B185" s="11" t="s">
        <v>284</v>
      </c>
      <c r="C185" s="41" t="s">
        <v>136</v>
      </c>
      <c r="D185" s="13" t="s">
        <v>260</v>
      </c>
      <c r="E185" s="12" t="s">
        <v>64</v>
      </c>
      <c r="F185" s="14" t="n">
        <v>1500</v>
      </c>
      <c r="G185" s="36"/>
      <c r="H185" s="16" t="n">
        <f aca="false">F185*G185</f>
        <v>0</v>
      </c>
      <c r="I185" s="17"/>
      <c r="J185" s="18" t="n">
        <f aca="false">H185*I185/100</f>
        <v>0</v>
      </c>
      <c r="K185" s="19" t="n">
        <f aca="false">H185+J185</f>
        <v>0</v>
      </c>
    </row>
    <row r="186" customFormat="false" ht="15" hidden="false" customHeight="false" outlineLevel="0" collapsed="false">
      <c r="A186" s="10" t="n">
        <v>21</v>
      </c>
      <c r="B186" s="11" t="s">
        <v>285</v>
      </c>
      <c r="C186" s="41"/>
      <c r="D186" s="13" t="s">
        <v>260</v>
      </c>
      <c r="E186" s="12" t="s">
        <v>64</v>
      </c>
      <c r="F186" s="14" t="n">
        <v>2000</v>
      </c>
      <c r="G186" s="36"/>
      <c r="H186" s="16" t="n">
        <f aca="false">F186*G186</f>
        <v>0</v>
      </c>
      <c r="I186" s="17"/>
      <c r="J186" s="18" t="n">
        <f aca="false">H186*I186/100</f>
        <v>0</v>
      </c>
      <c r="K186" s="19" t="n">
        <f aca="false">H186+J186</f>
        <v>0</v>
      </c>
    </row>
    <row r="187" customFormat="false" ht="15" hidden="false" customHeight="false" outlineLevel="0" collapsed="false">
      <c r="A187" s="10" t="n">
        <v>22</v>
      </c>
      <c r="B187" s="11" t="s">
        <v>286</v>
      </c>
      <c r="C187" s="41"/>
      <c r="D187" s="13" t="s">
        <v>260</v>
      </c>
      <c r="E187" s="12" t="s">
        <v>64</v>
      </c>
      <c r="F187" s="14" t="n">
        <v>40</v>
      </c>
      <c r="G187" s="36"/>
      <c r="H187" s="16" t="n">
        <f aca="false">F187*G187</f>
        <v>0</v>
      </c>
      <c r="I187" s="17"/>
      <c r="J187" s="18" t="n">
        <f aca="false">H187*I187/100</f>
        <v>0</v>
      </c>
      <c r="K187" s="19" t="n">
        <f aca="false">H187+J187</f>
        <v>0</v>
      </c>
    </row>
    <row r="188" customFormat="false" ht="45" hidden="false" customHeight="false" outlineLevel="0" collapsed="false">
      <c r="A188" s="10" t="n">
        <v>23</v>
      </c>
      <c r="B188" s="11" t="s">
        <v>287</v>
      </c>
      <c r="C188" s="41" t="s">
        <v>288</v>
      </c>
      <c r="D188" s="13" t="s">
        <v>260</v>
      </c>
      <c r="E188" s="12" t="s">
        <v>16</v>
      </c>
      <c r="F188" s="14" t="n">
        <v>1700</v>
      </c>
      <c r="G188" s="36"/>
      <c r="H188" s="16" t="n">
        <f aca="false">F188*G188</f>
        <v>0</v>
      </c>
      <c r="I188" s="17"/>
      <c r="J188" s="18" t="n">
        <f aca="false">H188*I188/100</f>
        <v>0</v>
      </c>
      <c r="K188" s="19" t="n">
        <f aca="false">H188+J188</f>
        <v>0</v>
      </c>
    </row>
    <row r="189" customFormat="false" ht="15" hidden="false" customHeight="false" outlineLevel="0" collapsed="false">
      <c r="A189" s="10" t="n">
        <v>24</v>
      </c>
      <c r="B189" s="11" t="s">
        <v>289</v>
      </c>
      <c r="C189" s="41"/>
      <c r="D189" s="13" t="s">
        <v>260</v>
      </c>
      <c r="E189" s="12" t="s">
        <v>64</v>
      </c>
      <c r="F189" s="14" t="n">
        <v>5000</v>
      </c>
      <c r="G189" s="36"/>
      <c r="H189" s="16" t="n">
        <f aca="false">F189*G189</f>
        <v>0</v>
      </c>
      <c r="I189" s="17"/>
      <c r="J189" s="18" t="n">
        <f aca="false">H189*I189/100</f>
        <v>0</v>
      </c>
      <c r="K189" s="19" t="n">
        <f aca="false">H189+J189</f>
        <v>0</v>
      </c>
    </row>
    <row r="190" customFormat="false" ht="15" hidden="false" customHeight="false" outlineLevel="0" collapsed="false">
      <c r="A190" s="10"/>
      <c r="B190" s="11" t="s">
        <v>290</v>
      </c>
      <c r="C190" s="41"/>
      <c r="D190" s="13" t="s">
        <v>260</v>
      </c>
      <c r="E190" s="12" t="s">
        <v>64</v>
      </c>
      <c r="F190" s="14" t="n">
        <v>1500</v>
      </c>
      <c r="G190" s="36"/>
      <c r="H190" s="16" t="n">
        <f aca="false">F190*G190</f>
        <v>0</v>
      </c>
      <c r="I190" s="17"/>
      <c r="J190" s="18" t="n">
        <f aca="false">H190*I190/100</f>
        <v>0</v>
      </c>
      <c r="K190" s="19" t="n">
        <f aca="false">H190+J190</f>
        <v>0</v>
      </c>
    </row>
    <row r="191" customFormat="false" ht="15" hidden="false" customHeight="false" outlineLevel="0" collapsed="false">
      <c r="A191" s="10" t="n">
        <v>25</v>
      </c>
      <c r="B191" s="11" t="s">
        <v>290</v>
      </c>
      <c r="C191" s="41" t="s">
        <v>136</v>
      </c>
      <c r="D191" s="13" t="s">
        <v>260</v>
      </c>
      <c r="E191" s="12" t="s">
        <v>64</v>
      </c>
      <c r="F191" s="14" t="n">
        <v>1200</v>
      </c>
      <c r="G191" s="36"/>
      <c r="H191" s="16" t="n">
        <f aca="false">F191*G191</f>
        <v>0</v>
      </c>
      <c r="I191" s="17"/>
      <c r="J191" s="18" t="n">
        <f aca="false">H191*I191/100</f>
        <v>0</v>
      </c>
      <c r="K191" s="19" t="n">
        <f aca="false">H191+J191</f>
        <v>0</v>
      </c>
    </row>
    <row r="192" customFormat="false" ht="15" hidden="false" customHeight="false" outlineLevel="0" collapsed="false">
      <c r="A192" s="10" t="n">
        <v>26</v>
      </c>
      <c r="B192" s="11" t="s">
        <v>291</v>
      </c>
      <c r="C192" s="41"/>
      <c r="D192" s="13" t="s">
        <v>260</v>
      </c>
      <c r="E192" s="12" t="s">
        <v>64</v>
      </c>
      <c r="F192" s="14" t="n">
        <v>600</v>
      </c>
      <c r="G192" s="36"/>
      <c r="H192" s="16" t="n">
        <f aca="false">F192*G192</f>
        <v>0</v>
      </c>
      <c r="I192" s="17"/>
      <c r="J192" s="18" t="n">
        <f aca="false">H192*I192/100</f>
        <v>0</v>
      </c>
      <c r="K192" s="19" t="n">
        <f aca="false">H192+J192</f>
        <v>0</v>
      </c>
    </row>
    <row r="193" customFormat="false" ht="15" hidden="false" customHeight="false" outlineLevel="0" collapsed="false">
      <c r="A193" s="10" t="n">
        <v>27</v>
      </c>
      <c r="B193" s="11" t="s">
        <v>292</v>
      </c>
      <c r="C193" s="41"/>
      <c r="D193" s="13" t="s">
        <v>260</v>
      </c>
      <c r="E193" s="12" t="s">
        <v>64</v>
      </c>
      <c r="F193" s="14" t="n">
        <v>200</v>
      </c>
      <c r="G193" s="36"/>
      <c r="H193" s="16" t="n">
        <f aca="false">F193*G193</f>
        <v>0</v>
      </c>
      <c r="I193" s="17"/>
      <c r="J193" s="18" t="n">
        <f aca="false">H193*I193/100</f>
        <v>0</v>
      </c>
      <c r="K193" s="19" t="n">
        <f aca="false">H193+J193</f>
        <v>0</v>
      </c>
    </row>
    <row r="194" customFormat="false" ht="30" hidden="false" customHeight="false" outlineLevel="0" collapsed="false">
      <c r="A194" s="10"/>
      <c r="B194" s="11" t="s">
        <v>293</v>
      </c>
      <c r="C194" s="41"/>
      <c r="D194" s="13" t="s">
        <v>260</v>
      </c>
      <c r="E194" s="12" t="s">
        <v>64</v>
      </c>
      <c r="F194" s="14" t="n">
        <v>6000</v>
      </c>
      <c r="G194" s="36"/>
      <c r="H194" s="16" t="n">
        <f aca="false">F194*G194</f>
        <v>0</v>
      </c>
      <c r="I194" s="17"/>
      <c r="J194" s="18" t="n">
        <f aca="false">H194*I194/100</f>
        <v>0</v>
      </c>
      <c r="K194" s="19" t="n">
        <f aca="false">H194+J194</f>
        <v>0</v>
      </c>
    </row>
    <row r="195" customFormat="false" ht="30" hidden="false" customHeight="false" outlineLevel="0" collapsed="false">
      <c r="A195" s="10" t="n">
        <v>28</v>
      </c>
      <c r="B195" s="11" t="s">
        <v>293</v>
      </c>
      <c r="C195" s="41" t="s">
        <v>136</v>
      </c>
      <c r="D195" s="13" t="s">
        <v>260</v>
      </c>
      <c r="E195" s="12" t="s">
        <v>64</v>
      </c>
      <c r="F195" s="14" t="n">
        <v>6000</v>
      </c>
      <c r="G195" s="36"/>
      <c r="H195" s="16" t="n">
        <f aca="false">F195*G195</f>
        <v>0</v>
      </c>
      <c r="I195" s="17"/>
      <c r="J195" s="18" t="n">
        <f aca="false">H195*I195/100</f>
        <v>0</v>
      </c>
      <c r="K195" s="19" t="n">
        <f aca="false">H195+J195</f>
        <v>0</v>
      </c>
    </row>
    <row r="196" customFormat="false" ht="15" hidden="false" customHeight="false" outlineLevel="0" collapsed="false">
      <c r="A196" s="10" t="n">
        <v>29</v>
      </c>
      <c r="B196" s="11" t="s">
        <v>294</v>
      </c>
      <c r="C196" s="41"/>
      <c r="D196" s="13" t="s">
        <v>260</v>
      </c>
      <c r="E196" s="12" t="s">
        <v>64</v>
      </c>
      <c r="F196" s="14" t="n">
        <v>2800</v>
      </c>
      <c r="G196" s="36"/>
      <c r="H196" s="16" t="n">
        <f aca="false">F196*G196</f>
        <v>0</v>
      </c>
      <c r="I196" s="17"/>
      <c r="J196" s="18" t="n">
        <f aca="false">H196*I196/100</f>
        <v>0</v>
      </c>
      <c r="K196" s="19" t="n">
        <f aca="false">H196+J196</f>
        <v>0</v>
      </c>
    </row>
    <row r="197" customFormat="false" ht="15" hidden="false" customHeight="false" outlineLevel="0" collapsed="false">
      <c r="A197" s="10" t="n">
        <v>30</v>
      </c>
      <c r="B197" s="11" t="s">
        <v>295</v>
      </c>
      <c r="C197" s="41"/>
      <c r="D197" s="13" t="s">
        <v>260</v>
      </c>
      <c r="E197" s="12" t="s">
        <v>64</v>
      </c>
      <c r="F197" s="14" t="n">
        <v>15500</v>
      </c>
      <c r="G197" s="36"/>
      <c r="H197" s="16" t="n">
        <f aca="false">F197*G197</f>
        <v>0</v>
      </c>
      <c r="I197" s="17"/>
      <c r="J197" s="18" t="n">
        <f aca="false">H197*I197/100</f>
        <v>0</v>
      </c>
      <c r="K197" s="19" t="n">
        <f aca="false">H197+J197</f>
        <v>0</v>
      </c>
    </row>
    <row r="198" customFormat="false" ht="15" hidden="false" customHeight="false" outlineLevel="0" collapsed="false">
      <c r="A198" s="10" t="n">
        <v>31</v>
      </c>
      <c r="B198" s="11" t="s">
        <v>296</v>
      </c>
      <c r="C198" s="41"/>
      <c r="D198" s="13" t="s">
        <v>260</v>
      </c>
      <c r="E198" s="12" t="s">
        <v>64</v>
      </c>
      <c r="F198" s="14" t="n">
        <v>160</v>
      </c>
      <c r="G198" s="36"/>
      <c r="H198" s="16" t="n">
        <f aca="false">F198*G198</f>
        <v>0</v>
      </c>
      <c r="I198" s="17"/>
      <c r="J198" s="18" t="n">
        <f aca="false">H198*I198/100</f>
        <v>0</v>
      </c>
      <c r="K198" s="19" t="n">
        <f aca="false">H198+J198</f>
        <v>0</v>
      </c>
    </row>
    <row r="199" customFormat="false" ht="15" hidden="false" customHeight="false" outlineLevel="0" collapsed="false">
      <c r="A199" s="10"/>
      <c r="B199" s="11" t="s">
        <v>297</v>
      </c>
      <c r="C199" s="41"/>
      <c r="D199" s="13" t="s">
        <v>260</v>
      </c>
      <c r="E199" s="12" t="s">
        <v>64</v>
      </c>
      <c r="F199" s="14" t="n">
        <v>2600</v>
      </c>
      <c r="G199" s="36"/>
      <c r="H199" s="16" t="n">
        <f aca="false">F199*G199</f>
        <v>0</v>
      </c>
      <c r="I199" s="17"/>
      <c r="J199" s="18" t="n">
        <f aca="false">H199*I199/100</f>
        <v>0</v>
      </c>
      <c r="K199" s="19" t="n">
        <f aca="false">H199+J199</f>
        <v>0</v>
      </c>
    </row>
    <row r="200" customFormat="false" ht="15" hidden="false" customHeight="false" outlineLevel="0" collapsed="false">
      <c r="A200" s="10" t="n">
        <v>32</v>
      </c>
      <c r="B200" s="11" t="s">
        <v>297</v>
      </c>
      <c r="C200" s="41" t="s">
        <v>136</v>
      </c>
      <c r="D200" s="13" t="s">
        <v>260</v>
      </c>
      <c r="E200" s="12" t="s">
        <v>64</v>
      </c>
      <c r="F200" s="14" t="n">
        <v>500</v>
      </c>
      <c r="G200" s="36"/>
      <c r="H200" s="16" t="n">
        <f aca="false">F200*G200</f>
        <v>0</v>
      </c>
      <c r="I200" s="17"/>
      <c r="J200" s="18" t="n">
        <f aca="false">H200*I200/100</f>
        <v>0</v>
      </c>
      <c r="K200" s="19" t="n">
        <f aca="false">H200+J200</f>
        <v>0</v>
      </c>
    </row>
    <row r="201" customFormat="false" ht="15" hidden="false" customHeight="false" outlineLevel="0" collapsed="false">
      <c r="A201" s="10"/>
      <c r="B201" s="11" t="s">
        <v>298</v>
      </c>
      <c r="C201" s="41" t="s">
        <v>136</v>
      </c>
      <c r="D201" s="13" t="s">
        <v>260</v>
      </c>
      <c r="E201" s="12" t="s">
        <v>64</v>
      </c>
      <c r="F201" s="14" t="n">
        <v>1000</v>
      </c>
      <c r="G201" s="36"/>
      <c r="H201" s="16" t="n">
        <f aca="false">F201*G201</f>
        <v>0</v>
      </c>
      <c r="I201" s="17"/>
      <c r="J201" s="18" t="n">
        <f aca="false">H201*I201/100</f>
        <v>0</v>
      </c>
      <c r="K201" s="19" t="n">
        <f aca="false">H201+J201</f>
        <v>0</v>
      </c>
    </row>
    <row r="202" customFormat="false" ht="30" hidden="false" customHeight="false" outlineLevel="0" collapsed="false">
      <c r="A202" s="10" t="n">
        <v>33</v>
      </c>
      <c r="B202" s="11" t="s">
        <v>298</v>
      </c>
      <c r="C202" s="41" t="s">
        <v>136</v>
      </c>
      <c r="D202" s="20" t="s">
        <v>299</v>
      </c>
      <c r="E202" s="12" t="s">
        <v>64</v>
      </c>
      <c r="F202" s="14" t="n">
        <v>200</v>
      </c>
      <c r="G202" s="36"/>
      <c r="H202" s="16" t="n">
        <f aca="false">F202*G202</f>
        <v>0</v>
      </c>
      <c r="I202" s="17"/>
      <c r="J202" s="18" t="n">
        <f aca="false">H202*I202/100</f>
        <v>0</v>
      </c>
      <c r="K202" s="19" t="n">
        <f aca="false">H202+J202</f>
        <v>0</v>
      </c>
    </row>
    <row r="203" customFormat="false" ht="30" hidden="false" customHeight="false" outlineLevel="0" collapsed="false">
      <c r="A203" s="10" t="n">
        <v>34</v>
      </c>
      <c r="B203" s="11" t="s">
        <v>300</v>
      </c>
      <c r="C203" s="41"/>
      <c r="D203" s="20" t="s">
        <v>299</v>
      </c>
      <c r="E203" s="12" t="s">
        <v>64</v>
      </c>
      <c r="F203" s="14" t="n">
        <v>180</v>
      </c>
      <c r="G203" s="36"/>
      <c r="H203" s="16" t="n">
        <f aca="false">F203*G203</f>
        <v>0</v>
      </c>
      <c r="I203" s="17"/>
      <c r="J203" s="18" t="n">
        <f aca="false">H203*I203/100</f>
        <v>0</v>
      </c>
      <c r="K203" s="19" t="n">
        <f aca="false">H203+J203</f>
        <v>0</v>
      </c>
    </row>
    <row r="204" customFormat="false" ht="45" hidden="false" customHeight="false" outlineLevel="0" collapsed="false">
      <c r="A204" s="10" t="n">
        <v>35</v>
      </c>
      <c r="B204" s="11" t="s">
        <v>301</v>
      </c>
      <c r="C204" s="41"/>
      <c r="D204" s="20" t="s">
        <v>299</v>
      </c>
      <c r="E204" s="12" t="s">
        <v>64</v>
      </c>
      <c r="F204" s="14" t="n">
        <v>1900</v>
      </c>
      <c r="G204" s="36"/>
      <c r="H204" s="16" t="n">
        <f aca="false">F204*G204</f>
        <v>0</v>
      </c>
      <c r="I204" s="17"/>
      <c r="J204" s="18" t="n">
        <f aca="false">H204*I204/100</f>
        <v>0</v>
      </c>
      <c r="K204" s="19" t="n">
        <f aca="false">H204+J204</f>
        <v>0</v>
      </c>
    </row>
    <row r="205" customFormat="false" ht="30" hidden="false" customHeight="false" outlineLevel="0" collapsed="false">
      <c r="A205" s="10" t="n">
        <v>36</v>
      </c>
      <c r="B205" s="11" t="s">
        <v>302</v>
      </c>
      <c r="C205" s="41"/>
      <c r="D205" s="20" t="s">
        <v>299</v>
      </c>
      <c r="E205" s="12" t="s">
        <v>64</v>
      </c>
      <c r="F205" s="14" t="n">
        <v>250</v>
      </c>
      <c r="G205" s="36"/>
      <c r="H205" s="16" t="n">
        <f aca="false">F205*G205</f>
        <v>0</v>
      </c>
      <c r="I205" s="17"/>
      <c r="J205" s="18" t="n">
        <f aca="false">H205*I205/100</f>
        <v>0</v>
      </c>
      <c r="K205" s="19" t="n">
        <f aca="false">H205+J205</f>
        <v>0</v>
      </c>
    </row>
    <row r="206" customFormat="false" ht="30" hidden="false" customHeight="false" outlineLevel="0" collapsed="false">
      <c r="A206" s="10" t="n">
        <v>37</v>
      </c>
      <c r="B206" s="11" t="s">
        <v>303</v>
      </c>
      <c r="C206" s="41"/>
      <c r="D206" s="20" t="s">
        <v>299</v>
      </c>
      <c r="E206" s="12" t="s">
        <v>64</v>
      </c>
      <c r="F206" s="14" t="n">
        <v>170</v>
      </c>
      <c r="G206" s="36"/>
      <c r="H206" s="16" t="n">
        <f aca="false">F206*G206</f>
        <v>0</v>
      </c>
      <c r="I206" s="17"/>
      <c r="J206" s="18" t="n">
        <f aca="false">H206*I206/100</f>
        <v>0</v>
      </c>
      <c r="K206" s="19" t="n">
        <f aca="false">H206+J206</f>
        <v>0</v>
      </c>
    </row>
    <row r="207" customFormat="false" ht="30" hidden="false" customHeight="false" outlineLevel="0" collapsed="false">
      <c r="A207" s="10" t="n">
        <v>38</v>
      </c>
      <c r="B207" s="11" t="s">
        <v>304</v>
      </c>
      <c r="C207" s="41"/>
      <c r="D207" s="20" t="s">
        <v>299</v>
      </c>
      <c r="E207" s="12" t="s">
        <v>64</v>
      </c>
      <c r="F207" s="14" t="n">
        <v>80</v>
      </c>
      <c r="G207" s="36"/>
      <c r="H207" s="16" t="n">
        <f aca="false">F207*G207</f>
        <v>0</v>
      </c>
      <c r="I207" s="17"/>
      <c r="J207" s="18" t="n">
        <f aca="false">H207*I207/100</f>
        <v>0</v>
      </c>
      <c r="K207" s="19" t="n">
        <f aca="false">H207+J207</f>
        <v>0</v>
      </c>
    </row>
    <row r="208" customFormat="false" ht="30" hidden="false" customHeight="false" outlineLevel="0" collapsed="false">
      <c r="A208" s="10"/>
      <c r="B208" s="11" t="s">
        <v>305</v>
      </c>
      <c r="C208" s="41"/>
      <c r="D208" s="20" t="s">
        <v>299</v>
      </c>
      <c r="E208" s="12" t="s">
        <v>306</v>
      </c>
      <c r="F208" s="14" t="n">
        <v>100</v>
      </c>
      <c r="G208" s="36"/>
      <c r="H208" s="16" t="n">
        <f aca="false">F208*G208</f>
        <v>0</v>
      </c>
      <c r="I208" s="17"/>
      <c r="J208" s="18" t="n">
        <f aca="false">H208*I208/100</f>
        <v>0</v>
      </c>
      <c r="K208" s="19" t="n">
        <f aca="false">H208+J208</f>
        <v>0</v>
      </c>
    </row>
    <row r="209" customFormat="false" ht="30" hidden="false" customHeight="false" outlineLevel="0" collapsed="false">
      <c r="A209" s="10" t="n">
        <v>39</v>
      </c>
      <c r="B209" s="11" t="s">
        <v>307</v>
      </c>
      <c r="C209" s="41"/>
      <c r="D209" s="20" t="s">
        <v>299</v>
      </c>
      <c r="E209" s="21" t="s">
        <v>308</v>
      </c>
      <c r="F209" s="14" t="n">
        <v>1000</v>
      </c>
      <c r="G209" s="36"/>
      <c r="H209" s="16" t="n">
        <f aca="false">F209*G209</f>
        <v>0</v>
      </c>
      <c r="I209" s="17"/>
      <c r="J209" s="18" t="n">
        <f aca="false">H209*I209/100</f>
        <v>0</v>
      </c>
      <c r="K209" s="19" t="n">
        <f aca="false">H209+J209</f>
        <v>0</v>
      </c>
    </row>
    <row r="210" customFormat="false" ht="30" hidden="false" customHeight="false" outlineLevel="0" collapsed="false">
      <c r="A210" s="10" t="n">
        <v>40</v>
      </c>
      <c r="B210" s="11" t="s">
        <v>309</v>
      </c>
      <c r="C210" s="41"/>
      <c r="D210" s="20" t="s">
        <v>299</v>
      </c>
      <c r="E210" s="21" t="s">
        <v>269</v>
      </c>
      <c r="F210" s="14" t="n">
        <v>30</v>
      </c>
      <c r="G210" s="36"/>
      <c r="H210" s="16" t="n">
        <f aca="false">F210*G210</f>
        <v>0</v>
      </c>
      <c r="I210" s="17"/>
      <c r="J210" s="18" t="n">
        <f aca="false">H210*I210/100</f>
        <v>0</v>
      </c>
      <c r="K210" s="19" t="n">
        <f aca="false">H210+J210</f>
        <v>0</v>
      </c>
    </row>
    <row r="211" customFormat="false" ht="30" hidden="false" customHeight="false" outlineLevel="0" collapsed="false">
      <c r="A211" s="10" t="n">
        <v>41</v>
      </c>
      <c r="B211" s="11" t="s">
        <v>310</v>
      </c>
      <c r="C211" s="41"/>
      <c r="D211" s="20" t="s">
        <v>299</v>
      </c>
      <c r="E211" s="21" t="s">
        <v>16</v>
      </c>
      <c r="F211" s="14" t="n">
        <v>1000</v>
      </c>
      <c r="G211" s="36" t="n">
        <v>0</v>
      </c>
      <c r="H211" s="16" t="n">
        <f aca="false">F211*G211</f>
        <v>0</v>
      </c>
      <c r="I211" s="17" t="n">
        <v>0</v>
      </c>
      <c r="J211" s="18" t="n">
        <f aca="false">H211*I211/100</f>
        <v>0</v>
      </c>
      <c r="K211" s="19" t="n">
        <f aca="false">H211+J211</f>
        <v>0</v>
      </c>
    </row>
    <row r="212" customFormat="false" ht="30" hidden="false" customHeight="false" outlineLevel="0" collapsed="false">
      <c r="A212" s="10" t="n">
        <v>42</v>
      </c>
      <c r="B212" s="11" t="s">
        <v>311</v>
      </c>
      <c r="C212" s="41"/>
      <c r="D212" s="20" t="s">
        <v>299</v>
      </c>
      <c r="E212" s="21" t="s">
        <v>16</v>
      </c>
      <c r="F212" s="14" t="n">
        <v>10</v>
      </c>
      <c r="G212" s="36"/>
      <c r="H212" s="16" t="n">
        <f aca="false">F212*G212</f>
        <v>0</v>
      </c>
      <c r="I212" s="17"/>
      <c r="J212" s="18" t="n">
        <f aca="false">H212*I212/100</f>
        <v>0</v>
      </c>
      <c r="K212" s="19" t="n">
        <f aca="false">H212+J212</f>
        <v>0</v>
      </c>
    </row>
    <row r="213" customFormat="false" ht="15" hidden="false" customHeight="false" outlineLevel="0" collapsed="false">
      <c r="A213" s="10"/>
      <c r="B213" s="11" t="s">
        <v>312</v>
      </c>
      <c r="C213" s="41"/>
      <c r="D213" s="20"/>
      <c r="E213" s="21" t="s">
        <v>64</v>
      </c>
      <c r="F213" s="14" t="n">
        <v>600</v>
      </c>
      <c r="G213" s="36"/>
      <c r="H213" s="16" t="n">
        <f aca="false">F213*G213</f>
        <v>0</v>
      </c>
      <c r="I213" s="17"/>
      <c r="J213" s="18" t="n">
        <f aca="false">H213*I213/100</f>
        <v>0</v>
      </c>
      <c r="K213" s="19" t="n">
        <f aca="false">H213+J213</f>
        <v>0</v>
      </c>
    </row>
    <row r="214" customFormat="false" ht="30" hidden="false" customHeight="false" outlineLevel="0" collapsed="false">
      <c r="A214" s="10" t="n">
        <v>43</v>
      </c>
      <c r="B214" s="11" t="s">
        <v>312</v>
      </c>
      <c r="C214" s="41" t="s">
        <v>136</v>
      </c>
      <c r="D214" s="20" t="s">
        <v>299</v>
      </c>
      <c r="E214" s="21" t="s">
        <v>16</v>
      </c>
      <c r="F214" s="14" t="n">
        <v>400</v>
      </c>
      <c r="G214" s="36"/>
      <c r="H214" s="16" t="n">
        <f aca="false">F214*G214</f>
        <v>0</v>
      </c>
      <c r="I214" s="17"/>
      <c r="J214" s="18" t="n">
        <f aca="false">H214*I214/100</f>
        <v>0</v>
      </c>
      <c r="K214" s="19" t="n">
        <f aca="false">H214+J214</f>
        <v>0</v>
      </c>
    </row>
    <row r="215" customFormat="false" ht="15" hidden="false" customHeight="false" outlineLevel="0" collapsed="false">
      <c r="A215" s="10"/>
      <c r="B215" s="11" t="s">
        <v>313</v>
      </c>
      <c r="C215" s="41"/>
      <c r="D215" s="20"/>
      <c r="E215" s="21" t="s">
        <v>64</v>
      </c>
      <c r="F215" s="14" t="n">
        <v>1700</v>
      </c>
      <c r="G215" s="36"/>
      <c r="H215" s="16" t="n">
        <f aca="false">F215*G215</f>
        <v>0</v>
      </c>
      <c r="I215" s="17"/>
      <c r="J215" s="18" t="n">
        <f aca="false">H215*I215/100</f>
        <v>0</v>
      </c>
      <c r="K215" s="19" t="n">
        <f aca="false">H215+J215</f>
        <v>0</v>
      </c>
    </row>
    <row r="216" customFormat="false" ht="30" hidden="false" customHeight="false" outlineLevel="0" collapsed="false">
      <c r="A216" s="10" t="n">
        <v>44</v>
      </c>
      <c r="B216" s="11" t="s">
        <v>314</v>
      </c>
      <c r="C216" s="41" t="s">
        <v>136</v>
      </c>
      <c r="D216" s="20" t="s">
        <v>299</v>
      </c>
      <c r="E216" s="21" t="s">
        <v>16</v>
      </c>
      <c r="F216" s="14" t="n">
        <v>300</v>
      </c>
      <c r="G216" s="36"/>
      <c r="H216" s="16" t="n">
        <f aca="false">F216*G216</f>
        <v>0</v>
      </c>
      <c r="I216" s="17"/>
      <c r="J216" s="18" t="n">
        <f aca="false">H216*I216/100</f>
        <v>0</v>
      </c>
      <c r="K216" s="19" t="n">
        <f aca="false">H216+J216</f>
        <v>0</v>
      </c>
    </row>
    <row r="217" customFormat="false" ht="30" hidden="false" customHeight="false" outlineLevel="0" collapsed="false">
      <c r="A217" s="10" t="n">
        <v>45</v>
      </c>
      <c r="B217" s="11" t="s">
        <v>315</v>
      </c>
      <c r="C217" s="41" t="s">
        <v>136</v>
      </c>
      <c r="D217" s="20" t="s">
        <v>299</v>
      </c>
      <c r="E217" s="21" t="s">
        <v>16</v>
      </c>
      <c r="F217" s="14" t="n">
        <v>1500</v>
      </c>
      <c r="G217" s="36"/>
      <c r="H217" s="16" t="n">
        <f aca="false">F217*G217</f>
        <v>0</v>
      </c>
      <c r="I217" s="17"/>
      <c r="J217" s="18" t="n">
        <f aca="false">H217*I217/100</f>
        <v>0</v>
      </c>
      <c r="K217" s="19" t="n">
        <f aca="false">H217+J217</f>
        <v>0</v>
      </c>
    </row>
    <row r="218" customFormat="false" ht="30" hidden="false" customHeight="false" outlineLevel="0" collapsed="false">
      <c r="A218" s="10" t="n">
        <v>46</v>
      </c>
      <c r="B218" s="11" t="s">
        <v>316</v>
      </c>
      <c r="C218" s="41" t="s">
        <v>136</v>
      </c>
      <c r="D218" s="20" t="s">
        <v>299</v>
      </c>
      <c r="E218" s="21" t="s">
        <v>16</v>
      </c>
      <c r="F218" s="14" t="n">
        <v>1000</v>
      </c>
      <c r="G218" s="36"/>
      <c r="H218" s="16" t="n">
        <f aca="false">F218*G218</f>
        <v>0</v>
      </c>
      <c r="I218" s="17"/>
      <c r="J218" s="18" t="n">
        <f aca="false">H218*I218/100</f>
        <v>0</v>
      </c>
      <c r="K218" s="19" t="n">
        <f aca="false">H218+J218</f>
        <v>0</v>
      </c>
    </row>
    <row r="219" customFormat="false" ht="30" hidden="false" customHeight="false" outlineLevel="0" collapsed="false">
      <c r="A219" s="10" t="n">
        <v>47</v>
      </c>
      <c r="B219" s="11" t="s">
        <v>317</v>
      </c>
      <c r="C219" s="41"/>
      <c r="D219" s="20" t="s">
        <v>299</v>
      </c>
      <c r="E219" s="21" t="s">
        <v>16</v>
      </c>
      <c r="F219" s="14" t="n">
        <v>1600</v>
      </c>
      <c r="G219" s="36" t="n">
        <v>0</v>
      </c>
      <c r="H219" s="16" t="n">
        <f aca="false">F219*G219</f>
        <v>0</v>
      </c>
      <c r="I219" s="17" t="n">
        <v>0</v>
      </c>
      <c r="J219" s="18" t="n">
        <f aca="false">H219*I219/100</f>
        <v>0</v>
      </c>
      <c r="K219" s="19" t="n">
        <f aca="false">H219+J219</f>
        <v>0</v>
      </c>
    </row>
    <row r="220" customFormat="false" ht="29.25" hidden="false" customHeight="true" outlineLevel="0" collapsed="false">
      <c r="A220" s="63"/>
      <c r="B220" s="64" t="s">
        <v>318</v>
      </c>
      <c r="C220" s="65"/>
      <c r="D220" s="65"/>
      <c r="E220" s="65"/>
      <c r="F220" s="65"/>
      <c r="G220" s="65"/>
      <c r="H220" s="66" t="n">
        <f aca="false">SUM(H3:H219)</f>
        <v>0</v>
      </c>
      <c r="I220" s="67"/>
      <c r="J220" s="68" t="n">
        <f aca="false">SUM(J3:J219)</f>
        <v>0</v>
      </c>
      <c r="K220" s="68" t="n">
        <f aca="false">SUM(K3:K219)</f>
        <v>0</v>
      </c>
    </row>
    <row r="221" customFormat="false" ht="15" hidden="false" customHeight="false" outlineLevel="0" collapsed="false">
      <c r="A221" s="69"/>
      <c r="B221" s="70"/>
      <c r="C221" s="69"/>
      <c r="D221" s="69"/>
      <c r="E221" s="69"/>
      <c r="F221" s="69"/>
      <c r="G221" s="69"/>
      <c r="H221" s="71"/>
      <c r="I221" s="72"/>
      <c r="J221" s="71"/>
      <c r="K221" s="71"/>
    </row>
    <row r="222" customFormat="false" ht="15" hidden="false" customHeight="false" outlineLevel="0" collapsed="false">
      <c r="A222" s="69"/>
      <c r="B222" s="70"/>
      <c r="C222" s="69"/>
      <c r="D222" s="69"/>
      <c r="E222" s="69"/>
      <c r="F222" s="69"/>
      <c r="G222" s="69"/>
      <c r="H222" s="71"/>
      <c r="I222" s="72"/>
      <c r="J222" s="71"/>
      <c r="K222" s="71"/>
    </row>
    <row r="223" customFormat="false" ht="15" hidden="false" customHeight="false" outlineLevel="0" collapsed="false">
      <c r="A223" s="69"/>
      <c r="B223" s="70"/>
      <c r="C223" s="69"/>
      <c r="D223" s="69"/>
      <c r="E223" s="69"/>
      <c r="F223" s="69"/>
      <c r="G223" s="69"/>
      <c r="H223" s="71"/>
      <c r="I223" s="72"/>
      <c r="J223" s="71"/>
      <c r="K223" s="71"/>
    </row>
    <row r="224" customFormat="false" ht="15" hidden="false" customHeight="false" outlineLevel="0" collapsed="false">
      <c r="A224" s="69"/>
      <c r="B224" s="70"/>
      <c r="C224" s="69"/>
      <c r="D224" s="69"/>
      <c r="E224" s="69"/>
      <c r="F224" s="69"/>
      <c r="G224" s="69"/>
      <c r="H224" s="71"/>
      <c r="I224" s="72"/>
      <c r="J224" s="71"/>
      <c r="K224" s="71"/>
    </row>
    <row r="225" customFormat="false" ht="12.75" hidden="false" customHeight="true" outlineLevel="0" collapsed="false">
      <c r="A225" s="73" t="s">
        <v>319</v>
      </c>
      <c r="B225" s="73"/>
      <c r="C225" s="73"/>
      <c r="D225" s="73"/>
      <c r="E225" s="73"/>
      <c r="F225" s="73"/>
      <c r="G225" s="73"/>
      <c r="H225" s="73"/>
      <c r="I225" s="73"/>
      <c r="J225" s="73"/>
      <c r="K225" s="74" t="n">
        <v>0</v>
      </c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4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</row>
    <row r="228" customFormat="false" ht="211.5" hidden="false" customHeight="true" outlineLevel="0" collapsed="false">
      <c r="B228" s="76" t="s">
        <v>320</v>
      </c>
      <c r="C228" s="76"/>
      <c r="D228" s="76"/>
      <c r="E228" s="76"/>
      <c r="F228" s="76"/>
      <c r="G228" s="76"/>
      <c r="H228" s="76"/>
      <c r="I228" s="76"/>
      <c r="J228" s="76"/>
      <c r="K228" s="76"/>
    </row>
    <row r="233" customFormat="false" ht="12.75" hidden="false" customHeight="false" outlineLevel="0" collapsed="false">
      <c r="H233" s="77" t="s">
        <v>321</v>
      </c>
      <c r="I233" s="77"/>
      <c r="J233" s="77"/>
    </row>
    <row r="235" customFormat="false" ht="12.75" hidden="false" customHeight="false" outlineLevel="0" collapsed="false">
      <c r="H235" s="0" t="s">
        <v>322</v>
      </c>
    </row>
  </sheetData>
  <sheetProtection sheet="true" password="94ee" selectLockedCells="true"/>
  <mergeCells count="4">
    <mergeCell ref="A1:H1"/>
    <mergeCell ref="A225:J226"/>
    <mergeCell ref="K225:K226"/>
    <mergeCell ref="B228:K2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1:46:19Z</dcterms:created>
  <dc:creator>pfraternale</dc:creator>
  <dc:description/>
  <dc:language>en-US</dc:language>
  <cp:lastModifiedBy>pfraternale</cp:lastModifiedBy>
  <cp:lastPrinted>2017-12-27T10:53:53Z</cp:lastPrinted>
  <dcterms:modified xsi:type="dcterms:W3CDTF">2018-01-29T11:07:17Z</dcterms:modified>
  <cp:revision>0</cp:revision>
  <dc:subject/>
  <dc:title/>
</cp:coreProperties>
</file>